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VSAM - Beitragsberechnungstabel" sheetId="1" state="visible" r:id="rId2"/>
  </sheets>
  <definedNames>
    <definedName function="false" hidden="false" localSheetId="0" name="_xlnm.Print_Area" vbProcedure="false">'VSAM - Beitragsberechnungstabel'!$B$2:$AK$45</definedName>
    <definedName function="false" hidden="false" localSheetId="0" name="Excel_BuiltIn_Print_Area" vbProcedure="false">'VSAM - Beitragsberechnungstabel'!$D$2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r>
      <rPr>
        <b val="true"/>
        <sz val="10"/>
        <rFont val="Arial"/>
        <family val="2"/>
      </rPr>
      <t xml:space="preserve">Beitragsberechnungstabelle nach Courtage-Tarif
exklusiv für Mitglieder des VSAM e.V.
</t>
    </r>
    <r>
      <rPr>
        <b val="true"/>
        <sz val="6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Vollzeitschutz</t>
    </r>
  </si>
  <si>
    <t xml:space="preserve">Versicherte Person 1</t>
  </si>
  <si>
    <t xml:space="preserve">Versicherte Person 2</t>
  </si>
  <si>
    <t xml:space="preserve">Versicherte Person 3</t>
  </si>
  <si>
    <t xml:space="preserve">Versicherte Person 4</t>
  </si>
  <si>
    <t xml:space="preserve">Kundenname / VP:</t>
  </si>
  <si>
    <t xml:space="preserve">Gefahrengruppe *</t>
  </si>
  <si>
    <t xml:space="preserve">A</t>
  </si>
  <si>
    <t xml:space="preserve">*</t>
  </si>
  <si>
    <t xml:space="preserve">Erwachsene A = A</t>
  </si>
  <si>
    <t xml:space="preserve">Erwachsene B = B</t>
  </si>
  <si>
    <t xml:space="preserve">Zahlweise (aus Liste auswählen)</t>
  </si>
  <si>
    <t xml:space="preserve">monatlich</t>
  </si>
  <si>
    <t xml:space="preserve">Kinder = A</t>
  </si>
  <si>
    <t xml:space="preserve">Gliedertaxe XL</t>
  </si>
  <si>
    <t xml:space="preserve">nein</t>
  </si>
  <si>
    <t xml:space="preserve">Beitragsbefreiung bei Arbeitslosigkeit</t>
  </si>
  <si>
    <t xml:space="preserve">Leistungsart</t>
  </si>
  <si>
    <t xml:space="preserve">Beitrag</t>
  </si>
  <si>
    <t xml:space="preserve">VS</t>
  </si>
  <si>
    <t xml:space="preserve">B</t>
  </si>
  <si>
    <t xml:space="preserve">K</t>
  </si>
  <si>
    <t xml:space="preserve">Höchst-VS</t>
  </si>
  <si>
    <t xml:space="preserve">überschritten</t>
  </si>
  <si>
    <t xml:space="preserve">G-NL</t>
  </si>
  <si>
    <t xml:space="preserve">Unfall-Tod</t>
  </si>
  <si>
    <t xml:space="preserve">ML90</t>
  </si>
  <si>
    <t xml:space="preserve">P225</t>
  </si>
  <si>
    <t xml:space="preserve">P300</t>
  </si>
  <si>
    <t xml:space="preserve">P350</t>
  </si>
  <si>
    <t xml:space="preserve">P500</t>
  </si>
  <si>
    <t xml:space="preserve">Invalidität – Grundsumme</t>
  </si>
  <si>
    <t xml:space="preserve">mit U-Rente </t>
  </si>
  <si>
    <t xml:space="preserve">  Leistung bei Vollinvalidität   (Prog. ausw.)</t>
  </si>
  <si>
    <t xml:space="preserve">Unfall-Krankenhaustagegeld</t>
  </si>
  <si>
    <t xml:space="preserve">Genesungsgeld</t>
  </si>
  <si>
    <t xml:space="preserve">Übergangsleistung</t>
  </si>
  <si>
    <t xml:space="preserve">-</t>
  </si>
  <si>
    <t xml:space="preserve">Unfalltagegeld ab dem 8. Tag</t>
  </si>
  <si>
    <t xml:space="preserve">Unfalltagegeld ab dem 15. Tag</t>
  </si>
  <si>
    <t xml:space="preserve">Unfalltagegeld ab dem 43. Tag</t>
  </si>
  <si>
    <t xml:space="preserve">Krankenhaustagegeld (nur Kinder)</t>
  </si>
  <si>
    <t xml:space="preserve">mit Inv.</t>
  </si>
  <si>
    <t xml:space="preserve">Unfallrente ab 50 % Invalidität mit</t>
  </si>
  <si>
    <t xml:space="preserve">Doppelauszahlung ab 90 % Invalidität</t>
  </si>
  <si>
    <t xml:space="preserve">Einmalzahlung bei schwerer Erkrankung *</t>
  </si>
  <si>
    <t xml:space="preserve">Soforthilfe bei Krebs (nur Kinder)</t>
  </si>
  <si>
    <t xml:space="preserve">Kosmetische OP</t>
  </si>
  <si>
    <t xml:space="preserve">Reha-Management (100.000 €)</t>
  </si>
  <si>
    <t xml:space="preserve">Berechnungstabelle VSAM – Stand 6/2018</t>
  </si>
  <si>
    <t xml:space="preserve">Beihilfe zu Reha-Maßnahmen</t>
  </si>
  <si>
    <t xml:space="preserve">--</t>
  </si>
  <si>
    <t xml:space="preserve">Familienhilfe Plus</t>
  </si>
  <si>
    <t xml:space="preserve">Bergungs- und Rettungskosten
(100.000 € - beitragsfrei)</t>
  </si>
  <si>
    <t xml:space="preserve">Speziell für Kinder</t>
  </si>
  <si>
    <t xml:space="preserve">Schulausfallgeld</t>
  </si>
  <si>
    <t xml:space="preserve">Bitte fügen Sie diese Berechnungstabelle der Deckungsnote bei.</t>
  </si>
  <si>
    <t xml:space="preserve">*  Für diese Leistungsarten gilt: Höchstversicherungsalter 53 Jahre</t>
  </si>
  <si>
    <r>
      <rPr>
        <b val="true"/>
        <sz val="8"/>
        <color rgb="FF000000"/>
        <rFont val="Arial"/>
        <family val="2"/>
      </rPr>
      <t xml:space="preserve">Einmalzahlung bei schwerer Erkrankung </t>
    </r>
    <r>
      <rPr>
        <sz val="8"/>
        <color rgb="FF000000"/>
        <rFont val="Arial"/>
        <family val="2"/>
      </rPr>
      <t xml:space="preserve">= Herzinfarkt, Schlaganfall, Nierenversagen, Erblindung und geschlechtsspezifische Krebserkrankungen gemäß AUB 201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\ [$€-407];[RED]\-#,##0.00\ [$€-407]"/>
    <numFmt numFmtId="167" formatCode="#,##0\ [$€-407];[RED]\-#,##0\ [$€-407]"/>
    <numFmt numFmtId="168" formatCode="0.0000"/>
    <numFmt numFmtId="169" formatCode="#,##0\ [$€-407];\-#,##0\ [$€-407]"/>
    <numFmt numFmtId="170" formatCode="&quot;WAHR&quot;;&quot;WAHR&quot;;&quot;FALSCH&quot;"/>
    <numFmt numFmtId="171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8"/>
      <color rgb="FF8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A6EB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70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benannt1" xfId="20"/>
    <cellStyle name="Unbenannt2" xfId="21"/>
    <cellStyle name="Unbenannt3" xfId="22"/>
    <cellStyle name="Unbenannt4" xfId="23"/>
  </cellStyles>
  <dxfs count="26"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sz val="8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6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0</xdr:col>
      <xdr:colOff>164160</xdr:colOff>
      <xdr:row>1</xdr:row>
      <xdr:rowOff>160920</xdr:rowOff>
    </xdr:from>
    <xdr:to>
      <xdr:col>36</xdr:col>
      <xdr:colOff>367920</xdr:colOff>
      <xdr:row>2</xdr:row>
      <xdr:rowOff>176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8946360" y="384480"/>
          <a:ext cx="1782360" cy="60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0</xdr:colOff>
      <xdr:row>1</xdr:row>
      <xdr:rowOff>131760</xdr:rowOff>
    </xdr:from>
    <xdr:to>
      <xdr:col>3</xdr:col>
      <xdr:colOff>2143440</xdr:colOff>
      <xdr:row>1</xdr:row>
      <xdr:rowOff>664200</xdr:rowOff>
    </xdr:to>
    <xdr:pic>
      <xdr:nvPicPr>
        <xdr:cNvPr id="1" name="Bild 2" descr=""/>
        <xdr:cNvPicPr/>
      </xdr:nvPicPr>
      <xdr:blipFill>
        <a:blip r:embed="rId2"/>
        <a:stretch/>
      </xdr:blipFill>
      <xdr:spPr>
        <a:xfrm>
          <a:off x="651960" y="355320"/>
          <a:ext cx="216972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39"/>
    <col collapsed="false" customWidth="true" hidden="false" outlineLevel="0" max="3" min="3" style="1" width="3.23"/>
    <col collapsed="false" customWidth="true" hidden="false" outlineLevel="0" max="4" min="4" style="1" width="31.61"/>
    <col collapsed="false" customWidth="true" hidden="false" outlineLevel="0" max="5" min="5" style="1" width="10.77"/>
    <col collapsed="false" customWidth="true" hidden="false" outlineLevel="0" max="6" min="6" style="1" width="9.25"/>
    <col collapsed="false" customWidth="true" hidden="false" outlineLevel="0" max="7" min="7" style="1" width="2.2"/>
    <col collapsed="false" customWidth="true" hidden="false" outlineLevel="0" max="8" min="8" style="1" width="9.61"/>
    <col collapsed="false" customWidth="true" hidden="false" outlineLevel="0" max="9" min="9" style="1" width="9.04"/>
    <col collapsed="false" customWidth="true" hidden="false" outlineLevel="0" max="10" min="10" style="1" width="2.42"/>
    <col collapsed="false" customWidth="true" hidden="false" outlineLevel="0" max="11" min="11" style="1" width="9.36"/>
    <col collapsed="false" customWidth="true" hidden="false" outlineLevel="0" max="12" min="12" style="1" width="9.14"/>
    <col collapsed="false" customWidth="true" hidden="false" outlineLevel="0" max="13" min="13" style="1" width="2.42"/>
    <col collapsed="false" customWidth="true" hidden="false" outlineLevel="0" max="14" min="14" style="1" width="10"/>
    <col collapsed="false" customWidth="true" hidden="false" outlineLevel="0" max="15" min="15" style="1" width="9.14"/>
    <col collapsed="false" customWidth="true" hidden="true" outlineLevel="0" max="30" min="16" style="1" width="11.05"/>
    <col collapsed="false" customWidth="true" hidden="false" outlineLevel="0" max="31" min="31" style="1" width="2.42"/>
    <col collapsed="false" customWidth="true" hidden="false" outlineLevel="0" max="32" min="32" style="1" width="10.06"/>
    <col collapsed="false" customWidth="true" hidden="true" outlineLevel="0" max="34" min="33" style="1" width="11.05"/>
    <col collapsed="false" customWidth="true" hidden="false" outlineLevel="0" max="35" min="35" style="1" width="8.34"/>
    <col collapsed="false" customWidth="true" hidden="false" outlineLevel="0" max="36" min="36" style="1" width="1.58"/>
    <col collapsed="false" customWidth="true" hidden="false" outlineLevel="0" max="37" min="37" style="1" width="5.88"/>
    <col collapsed="false" customWidth="true" hidden="true" outlineLevel="0" max="40" min="38" style="1" width="11.05"/>
    <col collapsed="false" customWidth="true" hidden="false" outlineLevel="0" max="41" min="41" style="1" width="2.69"/>
    <col collapsed="false" customWidth="false" hidden="false" outlineLevel="0" max="46" min="42" style="1" width="11.52"/>
    <col collapsed="false" customWidth="true" hidden="false" outlineLevel="0" max="47" min="47" style="1" width="21.94"/>
    <col collapsed="false" customWidth="false" hidden="false" outlineLevel="0" max="257" min="48" style="1" width="11.52"/>
  </cols>
  <sheetData>
    <row r="1" customFormat="false" ht="17.6" hidden="false" customHeight="true" outlineLevel="0" collapsed="false"/>
    <row r="2" customFormat="false" ht="59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O2" s="2"/>
    </row>
    <row r="3" customFormat="false" ht="14.65" hidden="false" customHeight="false" outlineLevel="0" collapsed="false">
      <c r="B3" s="2"/>
      <c r="C3" s="2"/>
      <c r="D3" s="4"/>
      <c r="E3" s="5" t="s">
        <v>1</v>
      </c>
      <c r="F3" s="5"/>
      <c r="G3" s="4"/>
      <c r="H3" s="5" t="s">
        <v>2</v>
      </c>
      <c r="I3" s="5"/>
      <c r="J3" s="6"/>
      <c r="K3" s="5" t="s">
        <v>3</v>
      </c>
      <c r="L3" s="5"/>
      <c r="M3" s="6"/>
      <c r="N3" s="5" t="s">
        <v>4</v>
      </c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O3" s="2"/>
    </row>
    <row r="4" customFormat="false" ht="14.65" hidden="false" customHeight="false" outlineLevel="0" collapsed="false">
      <c r="B4" s="2"/>
      <c r="C4" s="2"/>
      <c r="D4" s="9" t="s">
        <v>5</v>
      </c>
      <c r="E4" s="10"/>
      <c r="F4" s="10"/>
      <c r="G4" s="11"/>
      <c r="H4" s="10"/>
      <c r="I4" s="10"/>
      <c r="J4" s="11"/>
      <c r="K4" s="10"/>
      <c r="L4" s="10"/>
      <c r="M4" s="11"/>
      <c r="N4" s="10"/>
      <c r="O4" s="10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7"/>
      <c r="AG4" s="7"/>
      <c r="AH4" s="7"/>
      <c r="AI4" s="7"/>
      <c r="AJ4" s="7"/>
      <c r="AK4" s="8"/>
      <c r="AO4" s="2"/>
    </row>
    <row r="5" customFormat="false" ht="14.65" hidden="false" customHeight="false" outlineLevel="0" collapsed="false">
      <c r="B5" s="2"/>
      <c r="C5" s="2"/>
      <c r="D5" s="13" t="s">
        <v>6</v>
      </c>
      <c r="E5" s="14" t="s">
        <v>7</v>
      </c>
      <c r="F5" s="12"/>
      <c r="G5" s="7"/>
      <c r="H5" s="14" t="s">
        <v>7</v>
      </c>
      <c r="I5" s="12"/>
      <c r="J5" s="7"/>
      <c r="K5" s="14" t="s">
        <v>7</v>
      </c>
      <c r="L5" s="12"/>
      <c r="M5" s="7"/>
      <c r="N5" s="14" t="s">
        <v>7</v>
      </c>
      <c r="O5" s="12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3" t="s">
        <v>8</v>
      </c>
      <c r="AF5" s="7" t="s">
        <v>9</v>
      </c>
      <c r="AG5" s="7"/>
      <c r="AH5" s="7"/>
      <c r="AI5" s="7"/>
      <c r="AJ5" s="7"/>
      <c r="AK5" s="8"/>
      <c r="AL5" s="15"/>
      <c r="AO5" s="2"/>
    </row>
    <row r="6" customFormat="false" ht="14.65" hidden="false" customHeight="false" outlineLevel="0" collapsed="false">
      <c r="B6" s="2"/>
      <c r="C6" s="2"/>
      <c r="D6" s="16"/>
      <c r="E6" s="7"/>
      <c r="F6" s="7"/>
      <c r="G6" s="7"/>
      <c r="H6" s="7"/>
      <c r="I6" s="7"/>
      <c r="J6" s="7"/>
      <c r="K6" s="7"/>
      <c r="L6" s="7"/>
      <c r="M6" s="7"/>
      <c r="N6" s="7"/>
      <c r="O6" s="12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3"/>
      <c r="AF6" s="7" t="s">
        <v>10</v>
      </c>
      <c r="AG6" s="7"/>
      <c r="AH6" s="7"/>
      <c r="AI6" s="7"/>
      <c r="AJ6" s="7"/>
      <c r="AK6" s="8"/>
      <c r="AL6" s="15"/>
      <c r="AO6" s="2"/>
    </row>
    <row r="7" customFormat="false" ht="14.65" hidden="false" customHeight="false" outlineLevel="0" collapsed="false">
      <c r="B7" s="2"/>
      <c r="C7" s="2"/>
      <c r="D7" s="17" t="s">
        <v>11</v>
      </c>
      <c r="E7" s="14" t="s">
        <v>12</v>
      </c>
      <c r="F7" s="18" t="n">
        <f aca="false">IF(E7="monatlich",1.05/12,IF(E7="vierteljährlich",1.04/4,IF(E7="halbjährlich",1.03/2,1)))</f>
        <v>0.0875</v>
      </c>
      <c r="G7" s="7"/>
      <c r="H7" s="12"/>
      <c r="I7" s="12"/>
      <c r="J7" s="12"/>
      <c r="K7" s="12"/>
      <c r="L7" s="12"/>
      <c r="M7" s="12"/>
      <c r="N7" s="12"/>
      <c r="O7" s="12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/>
      <c r="AF7" s="7" t="s">
        <v>13</v>
      </c>
      <c r="AG7" s="7"/>
      <c r="AH7" s="7"/>
      <c r="AI7" s="7"/>
      <c r="AJ7" s="7"/>
      <c r="AK7" s="8"/>
      <c r="AL7" s="15"/>
      <c r="AO7" s="2"/>
    </row>
    <row r="8" customFormat="false" ht="14.65" hidden="false" customHeight="false" outlineLevel="0" collapsed="false">
      <c r="B8" s="2"/>
      <c r="C8" s="2"/>
      <c r="D8" s="17" t="s">
        <v>14</v>
      </c>
      <c r="E8" s="14" t="s">
        <v>15</v>
      </c>
      <c r="F8" s="19" t="str">
        <f aca="false">IF(E8="nein","+ 0 %","+ 15%")</f>
        <v>+ 0 %</v>
      </c>
      <c r="G8" s="7"/>
      <c r="H8" s="12"/>
      <c r="I8" s="12"/>
      <c r="J8" s="12"/>
      <c r="K8" s="12"/>
      <c r="L8" s="12"/>
      <c r="M8" s="12"/>
      <c r="N8" s="12"/>
      <c r="O8" s="12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3"/>
      <c r="AF8" s="7"/>
      <c r="AG8" s="7"/>
      <c r="AH8" s="7"/>
      <c r="AI8" s="7"/>
      <c r="AJ8" s="7"/>
      <c r="AK8" s="8"/>
      <c r="AL8" s="15"/>
      <c r="AO8" s="2"/>
    </row>
    <row r="9" customFormat="false" ht="14.65" hidden="false" customHeight="false" outlineLevel="0" collapsed="false">
      <c r="B9" s="2"/>
      <c r="C9" s="2"/>
      <c r="D9" s="17" t="s">
        <v>16</v>
      </c>
      <c r="E9" s="14" t="s">
        <v>15</v>
      </c>
      <c r="F9" s="19" t="str">
        <f aca="false">IF(E9="nein","+ 0 %","+ 11,1111%")</f>
        <v>+ 0 %</v>
      </c>
      <c r="G9" s="20" t="n">
        <f aca="false">1+IF(E9="nein",0,0.111111)</f>
        <v>1</v>
      </c>
      <c r="H9" s="12"/>
      <c r="I9" s="12"/>
      <c r="J9" s="12"/>
      <c r="K9" s="12"/>
      <c r="L9" s="12"/>
      <c r="M9" s="12"/>
      <c r="N9" s="12"/>
      <c r="O9" s="12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13"/>
      <c r="AF9" s="7"/>
      <c r="AG9" s="7"/>
      <c r="AH9" s="7"/>
      <c r="AI9" s="7"/>
      <c r="AJ9" s="7"/>
      <c r="AK9" s="8"/>
      <c r="AL9" s="15"/>
      <c r="AO9" s="2"/>
    </row>
    <row r="10" customFormat="false" ht="6.45" hidden="false" customHeight="true" outlineLevel="0" collapsed="false">
      <c r="B10" s="2"/>
      <c r="C10" s="2"/>
      <c r="D10" s="7"/>
      <c r="E10" s="21" t="str">
        <f aca="false">IF(AND(E5="",SUM(F12:F28)&gt;0),"Gefahrengr. auswählen!","")</f>
        <v/>
      </c>
      <c r="F10" s="21"/>
      <c r="G10" s="7"/>
      <c r="H10" s="21" t="str">
        <f aca="false">IF(AND(H5="",SUM(I12:I28)&gt;0),"Gefahrengr. auswählen!","")</f>
        <v/>
      </c>
      <c r="I10" s="21"/>
      <c r="J10" s="7"/>
      <c r="K10" s="21" t="str">
        <f aca="false">IF(AND(K5="",SUM(L12:L28)&gt;0),"Gefahrengr. auswählen!","")</f>
        <v/>
      </c>
      <c r="L10" s="21"/>
      <c r="M10" s="7"/>
      <c r="N10" s="21" t="str">
        <f aca="false">IF(AND(N5="",SUM(O12:O28)&gt;0),"Gefahrengr. auswählen!","")</f>
        <v/>
      </c>
      <c r="O10" s="21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16"/>
      <c r="AG10" s="2"/>
      <c r="AH10" s="2"/>
      <c r="AI10" s="2"/>
      <c r="AJ10" s="7"/>
      <c r="AK10" s="8"/>
      <c r="AL10" s="15"/>
      <c r="AO10" s="2"/>
    </row>
    <row r="11" customFormat="false" ht="14.65" hidden="false" customHeight="false" outlineLevel="0" collapsed="false">
      <c r="B11" s="2"/>
      <c r="C11" s="2"/>
      <c r="D11" s="22" t="s">
        <v>17</v>
      </c>
      <c r="E11" s="23" t="s">
        <v>18</v>
      </c>
      <c r="F11" s="23" t="s">
        <v>19</v>
      </c>
      <c r="G11" s="6"/>
      <c r="H11" s="23" t="s">
        <v>18</v>
      </c>
      <c r="I11" s="23" t="s">
        <v>19</v>
      </c>
      <c r="J11" s="6"/>
      <c r="K11" s="23" t="s">
        <v>18</v>
      </c>
      <c r="L11" s="23" t="s">
        <v>19</v>
      </c>
      <c r="M11" s="6"/>
      <c r="N11" s="23" t="s">
        <v>18</v>
      </c>
      <c r="O11" s="23" t="s">
        <v>19</v>
      </c>
      <c r="P11" s="24" t="s">
        <v>7</v>
      </c>
      <c r="Q11" s="24"/>
      <c r="R11" s="24"/>
      <c r="S11" s="24"/>
      <c r="T11" s="24"/>
      <c r="U11" s="24" t="s">
        <v>20</v>
      </c>
      <c r="V11" s="24"/>
      <c r="W11" s="24"/>
      <c r="X11" s="24"/>
      <c r="Y11" s="24"/>
      <c r="Z11" s="24" t="s">
        <v>21</v>
      </c>
      <c r="AA11" s="24"/>
      <c r="AB11" s="24"/>
      <c r="AC11" s="24"/>
      <c r="AD11" s="24"/>
      <c r="AE11" s="25"/>
      <c r="AF11" s="23" t="s">
        <v>22</v>
      </c>
      <c r="AG11" s="4" t="s">
        <v>23</v>
      </c>
      <c r="AH11" s="4"/>
      <c r="AI11" s="20" t="s">
        <v>24</v>
      </c>
      <c r="AJ11" s="20" t="n">
        <v>0</v>
      </c>
      <c r="AK11" s="26" t="n">
        <f aca="false">((100-$AJ$11)/100)</f>
        <v>1</v>
      </c>
      <c r="AL11" s="15"/>
      <c r="AO11" s="2"/>
    </row>
    <row r="12" customFormat="false" ht="14.65" hidden="false" customHeight="false" outlineLevel="0" collapsed="false">
      <c r="B12" s="2"/>
      <c r="C12" s="2"/>
      <c r="D12" s="27" t="str">
        <f aca="false">IF(OR(F12&gt;AF12,I12&gt;AF12,L12&gt;AF12,O12&gt;AF12),"Höchstversicherungssumme beachten!",AL12)</f>
        <v>Unfall-Tod</v>
      </c>
      <c r="E12" s="28" t="n">
        <f aca="false">(IF(E$5="A",((F12*$P12)/1000)*$AI$12,IF(E$5="B",((F12*$U12)/1000)*$AI$12,IF(E$5="K",((F12*$Z12)/1000)*$AI$12,IF(F12="",0,0)))))*$F$7*((100-$AJ$11)/100*E$34*$G$9)</f>
        <v>0</v>
      </c>
      <c r="F12" s="29"/>
      <c r="G12" s="30"/>
      <c r="H12" s="28" t="n">
        <f aca="false">(IF(H$5="A",((I12*$P12)/1000)*$AI$12,IF(H$5="B",((I12*$U12)/1000)*$AI$12,IF(H$5="K",((I12*$Z12)/1000)*$AI$12,IF(I12="",0,0)))))*$F$7*((100-$AJ$11)/100*H$34*$G$9)</f>
        <v>0</v>
      </c>
      <c r="I12" s="29"/>
      <c r="J12" s="30"/>
      <c r="K12" s="28" t="n">
        <f aca="false">(IF(K$5="A",((L12*$P12)/1000)*$AI$12,IF(K$5="B",((L12*$U12)/1000)*$AI$12,IF(K$5="K",((L12*$Z12)/1000)*$AI$12,IF(L12="",0,0)))))*$F$7*((100-$AJ$11)/100*K$34*$G$9)</f>
        <v>0</v>
      </c>
      <c r="L12" s="29"/>
      <c r="M12" s="30"/>
      <c r="N12" s="28" t="n">
        <f aca="false">(IF(N$5="A",((O12*$P12)/1000)*$AI$12,IF(N$5="B",((O12*$U12)/1000)*$AI$12,IF(N$5="K",((O12*$Z12)/1000)*$AI$12,IF(O12="",0,0)))))*$F$7*((100-$AJ$11)/100*N$34*$G$9)</f>
        <v>0</v>
      </c>
      <c r="O12" s="29"/>
      <c r="P12" s="31" t="n">
        <v>0.46446</v>
      </c>
      <c r="Q12" s="31"/>
      <c r="R12" s="31"/>
      <c r="S12" s="31"/>
      <c r="T12" s="31"/>
      <c r="U12" s="32" t="n">
        <v>1.013</v>
      </c>
      <c r="V12" s="32"/>
      <c r="W12" s="32"/>
      <c r="X12" s="32"/>
      <c r="Y12" s="32"/>
      <c r="Z12" s="32" t="n">
        <v>0.51</v>
      </c>
      <c r="AA12" s="32"/>
      <c r="AB12" s="32"/>
      <c r="AC12" s="32"/>
      <c r="AD12" s="32"/>
      <c r="AE12" s="18"/>
      <c r="AF12" s="33" t="n">
        <v>100000</v>
      </c>
      <c r="AG12" s="34" t="b">
        <f aca="false">OR(F12&gt;AF12,I12&gt;AF12,L12&gt;AF12,O12&gt;AF12)</f>
        <v>0</v>
      </c>
      <c r="AH12" s="34"/>
      <c r="AI12" s="20" t="n">
        <v>1</v>
      </c>
      <c r="AJ12" s="26"/>
      <c r="AK12" s="26"/>
      <c r="AL12" s="35" t="s">
        <v>25</v>
      </c>
      <c r="AM12" s="36"/>
      <c r="AO12" s="2"/>
    </row>
    <row r="13" customFormat="false" ht="14.65" hidden="false" customHeight="false" outlineLevel="0" collapsed="false">
      <c r="B13" s="2"/>
      <c r="C13" s="2"/>
      <c r="D13" s="37" t="str">
        <f aca="false">IF(OR(F13&gt;AF13,I13&gt;AF13,L13&gt;AF13,O13&gt;AF13),"Höchstversicherungssumme beachten!",AL13)</f>
        <v>Invalidität – Grundsumme</v>
      </c>
      <c r="E13" s="38" t="n">
        <f aca="false">(IF(E$5="A",((F13*HLOOKUP(E14,$P$13:$T$14,2))/1000)*$AI$12,IF(E$5="B",((F13*HLOOKUP(E14,$U$13:$Y$14,2))/1000)*$AI$12,IF(E$5="K",((F13*HLOOKUP(E14,$Z$13:$AD$14,2))/1000)*$AI$12,IF(F13="",0,0)))))*$F$7*((100-$AJ$11)/100*E$34*$G$9)</f>
        <v>0</v>
      </c>
      <c r="F13" s="39"/>
      <c r="G13" s="30"/>
      <c r="H13" s="38" t="n">
        <f aca="false">(IF(H$5="A",((I13*HLOOKUP(H14,$P$13:$T$14,2))/1000)*$AI$12,IF(H$5="B",((I13*HLOOKUP(H14,$U$13:$Y$14,2))/1000)*$AI$12,IF(H$5="K",((I13*HLOOKUP(H14,$Z$13:$AD$14,2))/1000)*$AI$12,IF(I13="",0,0)))))*$F$7*((100-$AJ$11)/100*H$34*$G$9)</f>
        <v>0</v>
      </c>
      <c r="I13" s="39"/>
      <c r="J13" s="30"/>
      <c r="K13" s="38" t="n">
        <f aca="false">(IF(K$5="A",((L13*HLOOKUP(K14,$P$13:$T$14,2))/1000)*$AI$12,IF(K$5="B",((L13*HLOOKUP(K14,$U$13:$Y$14,2))/1000)*$AI$12,IF(K$5="K",((L13*HLOOKUP(K14,$Z$13:$AD$14,2))/1000)*$AI$12,IF(L13="",0,0)))))*$F$7*((100-$AJ$11)/100*K$34*$G$9)</f>
        <v>0</v>
      </c>
      <c r="L13" s="39"/>
      <c r="M13" s="30"/>
      <c r="N13" s="38" t="n">
        <f aca="false">(IF(N$5="A",((O13*HLOOKUP(N14,$P$13:$T$14,2))/1000)*$AI$12,IF(N$5="B",((O13*HLOOKUP(N14,$U$13:$Y$14,2))/1000)*$AI$12,IF(N$5="K",((O13*HLOOKUP(N14,$Z$13:$AD$14,2))/1000)*$AI$12,IF(O13="",0,0)))))*$F$7*((100-$AJ$11)/100*N$34*$G$9)</f>
        <v>0</v>
      </c>
      <c r="O13" s="39"/>
      <c r="P13" s="40" t="s">
        <v>26</v>
      </c>
      <c r="Q13" s="40" t="s">
        <v>27</v>
      </c>
      <c r="R13" s="40" t="s">
        <v>28</v>
      </c>
      <c r="S13" s="40" t="s">
        <v>29</v>
      </c>
      <c r="T13" s="40" t="s">
        <v>30</v>
      </c>
      <c r="U13" s="40" t="s">
        <v>26</v>
      </c>
      <c r="V13" s="40" t="s">
        <v>27</v>
      </c>
      <c r="W13" s="40" t="s">
        <v>28</v>
      </c>
      <c r="X13" s="40" t="s">
        <v>29</v>
      </c>
      <c r="Y13" s="40" t="s">
        <v>30</v>
      </c>
      <c r="Z13" s="40" t="s">
        <v>26</v>
      </c>
      <c r="AA13" s="40" t="s">
        <v>27</v>
      </c>
      <c r="AB13" s="40" t="s">
        <v>28</v>
      </c>
      <c r="AC13" s="40" t="s">
        <v>29</v>
      </c>
      <c r="AD13" s="40" t="s">
        <v>30</v>
      </c>
      <c r="AE13" s="18"/>
      <c r="AF13" s="41" t="n">
        <v>300000</v>
      </c>
      <c r="AG13" s="34" t="b">
        <f aca="false">OR(F13&gt;AF13,I13&gt;AF13,L13&gt;AF13,O13&gt;AF13)</f>
        <v>0</v>
      </c>
      <c r="AH13" s="34"/>
      <c r="AI13" s="20"/>
      <c r="AJ13" s="26"/>
      <c r="AK13" s="26"/>
      <c r="AL13" s="35" t="s">
        <v>31</v>
      </c>
      <c r="AM13" s="36"/>
      <c r="AO13" s="2"/>
    </row>
    <row r="14" customFormat="false" ht="14.65" hidden="false" customHeight="false" outlineLevel="0" collapsed="false">
      <c r="B14" s="2"/>
      <c r="C14" s="2"/>
      <c r="D14" s="42" t="str">
        <f aca="false">IF(OR(F14&gt;AF14,I14&gt;AF14,L14&gt;AF14,O14&gt;AF14),"Höchstversicherungssumme beachten!",AL14)</f>
        <v>  Leistung bei Vollinvalidität   (Prog. ausw.)</v>
      </c>
      <c r="E14" s="43" t="s">
        <v>27</v>
      </c>
      <c r="F14" s="44" t="n">
        <f aca="false">IF(F13=0,0,IF(E14="ML90",F13*2,IF(E14="P225",F13*2.25,IF(E14="P350",F13*3.5,IF(E14="P500",F13*5,IF(E14="P300",F13*3,"FEHLER"))))))</f>
        <v>0</v>
      </c>
      <c r="G14" s="30"/>
      <c r="H14" s="43" t="s">
        <v>27</v>
      </c>
      <c r="I14" s="44" t="n">
        <f aca="false">IF(I13=0,0,IF(H14="ML90",I13*2,IF(H14="P225",I13*2.25,IF(H14="P350",I13*3.5,IF(H14="P500",I13*5,IF(H14="P300",I13*3,"FEHLER"))))))</f>
        <v>0</v>
      </c>
      <c r="J14" s="30"/>
      <c r="K14" s="43" t="s">
        <v>27</v>
      </c>
      <c r="L14" s="44" t="n">
        <f aca="false">IF(L13=0,0,IF(K14="ML90",L13*2,IF(K14="P225",L13*2.25,IF(K14="P350",L13*3.5,IF(K14="P500",L13*5,IF(K14="P300",L13*3,"FEHLER"))))))</f>
        <v>0</v>
      </c>
      <c r="M14" s="30"/>
      <c r="N14" s="43" t="s">
        <v>27</v>
      </c>
      <c r="O14" s="44" t="n">
        <f aca="false">IF(O13=0,0,IF(N14="ML90",O13*2,IF(N14="P225",O13*2.25,IF(N14="P350",O13*3.5,IF(N14="P500",O13*5,IF(N14="P300",O13*3,"FEHLER"))))))</f>
        <v>0</v>
      </c>
      <c r="P14" s="45" t="n">
        <v>0.5371</v>
      </c>
      <c r="Q14" s="45" t="n">
        <v>0.6971</v>
      </c>
      <c r="R14" s="45" t="n">
        <v>0.7989</v>
      </c>
      <c r="S14" s="45" t="n">
        <v>0.872</v>
      </c>
      <c r="T14" s="45" t="n">
        <v>0.9589</v>
      </c>
      <c r="U14" s="46" t="n">
        <v>1.0537</v>
      </c>
      <c r="V14" s="46" t="n">
        <v>1.3646</v>
      </c>
      <c r="W14" s="46" t="n">
        <v>1.5771</v>
      </c>
      <c r="X14" s="46" t="n">
        <v>1.7154</v>
      </c>
      <c r="Y14" s="46" t="n">
        <v>1.8789</v>
      </c>
      <c r="Z14" s="46" t="n">
        <v>0.6</v>
      </c>
      <c r="AA14" s="46"/>
      <c r="AB14" s="46"/>
      <c r="AC14" s="46" t="n">
        <v>0.97</v>
      </c>
      <c r="AD14" s="46" t="n">
        <v>1.07</v>
      </c>
      <c r="AE14" s="18"/>
      <c r="AF14" s="47" t="n">
        <v>750000</v>
      </c>
      <c r="AG14" s="48" t="b">
        <f aca="false">OR(OR(AND(F13&lt;&gt;"",F22&gt;0,F14&gt;AK14),F14&gt;AF14),OR(AND(I13&lt;&gt;"",I22&gt;0,I14&gt;AK14),I14&gt;AF14),OR(AND(L13&lt;&gt;"",L22&gt;0,L14&gt;AK14),L14&gt;AF14),OR(AND(O13&lt;&gt;"",O22&gt;0,O14&gt;AK14),O14&gt;AF14))</f>
        <v>0</v>
      </c>
      <c r="AH14" s="48"/>
      <c r="AI14" s="49" t="s">
        <v>32</v>
      </c>
      <c r="AJ14" s="49"/>
      <c r="AK14" s="50" t="n">
        <v>750000</v>
      </c>
      <c r="AL14" s="35" t="s">
        <v>33</v>
      </c>
      <c r="AM14" s="36"/>
      <c r="AO14" s="2"/>
    </row>
    <row r="15" customFormat="false" ht="14.65" hidden="false" customHeight="false" outlineLevel="0" collapsed="false">
      <c r="B15" s="2"/>
      <c r="C15" s="2"/>
      <c r="D15" s="27" t="str">
        <f aca="false">IF(OR(F15&gt;AF15,I15&gt;AF15,L15&gt;AF15,O15&gt;AF15),"Höchstversicherungssumme beachten!",AL15)</f>
        <v>Unfall-Krankenhaustagegeld</v>
      </c>
      <c r="E15" s="28" t="n">
        <f aca="false">(IF(E$5="A",((F15*$P15)/1)*$AI$12,IF(E$5="B",((F15*$U15)/1)*$AI$12,IF(E$5="K",((F15*$Z15)/1)*$AI$12,IF(F15="",0,0)))))*$F$7*((100-$AJ$11)/100*E$34*$G$9)</f>
        <v>0</v>
      </c>
      <c r="F15" s="29"/>
      <c r="G15" s="30"/>
      <c r="H15" s="28" t="n">
        <f aca="false">(IF(H$5="A",((I15*$P15)/1)*$AI$12,IF(H$5="B",((I15*$U15)/1)*$AI$12,IF(H$5="K",((I15*$Z15)/1)*$AI$12,IF(I15="",0,0)))))*$F$7*((100-$AJ$11)/100*H$34*$G$9)</f>
        <v>0</v>
      </c>
      <c r="I15" s="29"/>
      <c r="J15" s="30"/>
      <c r="K15" s="28" t="n">
        <f aca="false">(IF(K$5="A",((L15*$P15)/1)*$AI$12,IF(K$5="B",((L15*$U15)/1)*$AI$12,IF(K$5="K",((L15*$Z15)/1)*$AI$12,IF(L15="",0,0)))))*$F$7*((100-$AJ$11)/100*K$34*$G$9)</f>
        <v>0</v>
      </c>
      <c r="L15" s="29"/>
      <c r="M15" s="30"/>
      <c r="N15" s="28" t="n">
        <f aca="false">(IF(N$5="A",((O15*$P15)/1)*$AI$12,IF(N$5="B",((O15*$U15)/1)*$AI$12,IF(N$5="K",((O15*$Z15)/1)*$AI$12,IF(O15="",0,0)))))*$F$7*((100-$AJ$11)/100*N$34*$G$9)</f>
        <v>0</v>
      </c>
      <c r="O15" s="29"/>
      <c r="P15" s="51" t="n">
        <v>0.3337</v>
      </c>
      <c r="Q15" s="31"/>
      <c r="R15" s="31"/>
      <c r="S15" s="31"/>
      <c r="T15" s="31"/>
      <c r="U15" s="52" t="n">
        <v>0.752</v>
      </c>
      <c r="V15" s="32"/>
      <c r="W15" s="32"/>
      <c r="X15" s="32"/>
      <c r="Y15" s="32"/>
      <c r="Z15" s="52" t="n">
        <v>0.56</v>
      </c>
      <c r="AA15" s="32"/>
      <c r="AB15" s="32"/>
      <c r="AC15" s="32"/>
      <c r="AD15" s="32"/>
      <c r="AE15" s="18"/>
      <c r="AF15" s="53" t="n">
        <v>50</v>
      </c>
      <c r="AG15" s="48" t="b">
        <f aca="false">OR(F15&gt;AF15,I15&gt;AF15,L15&gt;AF15,O15&gt;AF15)</f>
        <v>0</v>
      </c>
      <c r="AH15" s="48"/>
      <c r="AI15" s="54"/>
      <c r="AJ15" s="2"/>
      <c r="AK15" s="55"/>
      <c r="AL15" s="35" t="s">
        <v>34</v>
      </c>
      <c r="AM15" s="36"/>
      <c r="AO15" s="2"/>
    </row>
    <row r="16" customFormat="false" ht="14.65" hidden="false" customHeight="false" outlineLevel="0" collapsed="false">
      <c r="B16" s="2"/>
      <c r="C16" s="2"/>
      <c r="D16" s="27" t="str">
        <f aca="false">IF(OR(F16&gt;AF16,I16&gt;AF16,L16&gt;AF16,O16&gt;AF16),"Höchstversicherungssumme beachten!",AL16)</f>
        <v>Genesungsgeld</v>
      </c>
      <c r="E16" s="28" t="n">
        <f aca="false">(IF(E$5="A",((F16*$P16)/1)*$AI$12,IF(E$5="B",((F16*$U16)/1)*$AI$12,IF(E$5="K",((F16*$Z16)/1)*$AI$12,IF(F16="",0,0)))))*$F$7*((100-$AJ$11)/100*E$34*$G$9)</f>
        <v>0</v>
      </c>
      <c r="F16" s="29"/>
      <c r="G16" s="30"/>
      <c r="H16" s="28" t="n">
        <f aca="false">(IF(H$5="A",((I16*$P16)/1)*$AI$12,IF(H$5="B",((I16*$U16)/1)*$AI$12,IF(H$5="K",((I16*$Z16)/1)*$AI$12,IF(I16="",0,0)))))*$F$7*((100-$AJ$11)/100*H$34*$G$9)</f>
        <v>0</v>
      </c>
      <c r="I16" s="29"/>
      <c r="J16" s="30"/>
      <c r="K16" s="28" t="n">
        <f aca="false">(IF(K$5="A",((L16*$P16)/1)*$AI$12,IF(K$5="B",((L16*$U16)/1)*$AI$12,IF(K$5="K",((L16*$Z16)/1)*$AI$12,IF(L16="",0,0)))))*$F$7*((100-$AJ$11)/100*K$34*$G$9)</f>
        <v>0</v>
      </c>
      <c r="L16" s="29"/>
      <c r="M16" s="30"/>
      <c r="N16" s="28" t="n">
        <f aca="false">(IF(N$5="A",((O16*$P16)/1)*$AI$12,IF(N$5="B",((O16*$U16)/1)*$AI$12,IF(N$5="K",((O16*$Z16)/1)*$AI$12,IF(O16="",0,0)))))*$F$7*((100-$AJ$11)/100*N$34*$G$9)</f>
        <v>0</v>
      </c>
      <c r="O16" s="29"/>
      <c r="P16" s="51" t="n">
        <v>0.167</v>
      </c>
      <c r="Q16" s="31"/>
      <c r="R16" s="31"/>
      <c r="S16" s="31"/>
      <c r="T16" s="31"/>
      <c r="U16" s="52" t="n">
        <v>0.3754</v>
      </c>
      <c r="V16" s="32"/>
      <c r="W16" s="32"/>
      <c r="X16" s="32"/>
      <c r="Y16" s="32"/>
      <c r="Z16" s="52" t="n">
        <v>1.56</v>
      </c>
      <c r="AA16" s="32"/>
      <c r="AB16" s="32"/>
      <c r="AC16" s="32"/>
      <c r="AD16" s="32"/>
      <c r="AE16" s="18"/>
      <c r="AF16" s="53" t="n">
        <v>50</v>
      </c>
      <c r="AG16" s="48" t="b">
        <f aca="false">OR(F16&gt;AF16,I16&gt;AF16,L16&gt;AF16,O16&gt;AF16)</f>
        <v>0</v>
      </c>
      <c r="AH16" s="48"/>
      <c r="AI16" s="54"/>
      <c r="AJ16" s="2"/>
      <c r="AK16" s="55"/>
      <c r="AL16" s="35" t="s">
        <v>35</v>
      </c>
      <c r="AM16" s="36"/>
      <c r="AO16" s="2"/>
    </row>
    <row r="17" customFormat="false" ht="14.65" hidden="false" customHeight="false" outlineLevel="0" collapsed="false">
      <c r="B17" s="2"/>
      <c r="C17" s="2"/>
      <c r="D17" s="27" t="str">
        <f aca="false">IF(OR(F17&gt;AF17,I17&gt;AF17,L17&gt;AF17,O17&gt;AF17),"Höchstversicherungssumme beachten!",AL17)</f>
        <v>Übergangsleistung</v>
      </c>
      <c r="E17" s="28" t="n">
        <f aca="false">(IF(E$5="A",((F17*$P17)/1000)*$AI$12,IF(E$5="B",((F17*$U17)/1000)*$AI$12,IF(E$5="K",((F17*$Z17)/1000)*$AI$12,IF(F17="",0,0)))))*$F$7*((100-$AJ$11)/100*E$34*$G$9)</f>
        <v>0</v>
      </c>
      <c r="F17" s="29"/>
      <c r="G17" s="30"/>
      <c r="H17" s="28" t="n">
        <f aca="false">(IF(H$5="A",((I17*$P17)/1000)*$AI$12,IF(H$5="B",((I17*$U17)/1000)*$AI$12,IF(H$5="K",((I17*$Z17)/1000)*$AI$12,IF(I17="",0,0)))))*$F$7*((100-$AJ$11)/100*H$34*$G$9)</f>
        <v>0</v>
      </c>
      <c r="I17" s="29"/>
      <c r="J17" s="30"/>
      <c r="K17" s="28" t="n">
        <f aca="false">(IF(K$5="A",((L17*$P17)/1000)*$AI$12,IF(K$5="B",((L17*$U17)/1000)*$AI$12,IF(K$5="K",((L17*$Z17)/1000)*$AI$12,IF(L17="",0,0)))))*$F$7*((100-$AJ$11)/100*K$34*$G$9)</f>
        <v>0</v>
      </c>
      <c r="L17" s="29"/>
      <c r="M17" s="30"/>
      <c r="N17" s="28" t="n">
        <f aca="false">(IF(N$5="A",((O17*$P17)/1000)*$AI$12,IF(N$5="B",((O17*$U17)/1000)*$AI$12,IF(N$5="K",((O17*$Z17)/1000)*$AI$12,IF(O17="",0,0)))))*$F$7*((100-$AJ$11)/100*N$34*$G$9)</f>
        <v>0</v>
      </c>
      <c r="O17" s="29"/>
      <c r="P17" s="31" t="n">
        <v>0.9362</v>
      </c>
      <c r="Q17" s="31"/>
      <c r="R17" s="31"/>
      <c r="S17" s="31"/>
      <c r="T17" s="31"/>
      <c r="U17" s="32" t="n">
        <v>1.8785</v>
      </c>
      <c r="V17" s="32"/>
      <c r="W17" s="32"/>
      <c r="X17" s="32"/>
      <c r="Y17" s="32"/>
      <c r="Z17" s="32" t="n">
        <v>1.04</v>
      </c>
      <c r="AA17" s="32"/>
      <c r="AB17" s="32"/>
      <c r="AC17" s="32"/>
      <c r="AD17" s="32"/>
      <c r="AE17" s="18"/>
      <c r="AF17" s="53" t="n">
        <v>20000</v>
      </c>
      <c r="AG17" s="48" t="b">
        <f aca="false">OR(F17&gt;AF17,I17&gt;AF17,L17&gt;AF17,O17&gt;AF17)</f>
        <v>0</v>
      </c>
      <c r="AH17" s="48"/>
      <c r="AI17" s="54"/>
      <c r="AJ17" s="2"/>
      <c r="AK17" s="55"/>
      <c r="AL17" s="35" t="s">
        <v>36</v>
      </c>
      <c r="AM17" s="36"/>
      <c r="AO17" s="2"/>
    </row>
    <row r="18" customFormat="false" ht="14.65" hidden="false" customHeight="false" outlineLevel="0" collapsed="false">
      <c r="B18" s="2"/>
      <c r="C18" s="2"/>
      <c r="D18" s="27" t="str">
        <f aca="false">IF(OR(F18&gt;AF18,I18&gt;AF18,L18&gt;AF18,O18&gt;AF18),"Höchstversicherungssumme beachten!",IF(OR(AND($E$5="K",F18&gt;0),AND($H$5="K",I18&gt;0),AND($K$5="K",L18&gt;0),AND($N$5="K",O18&gt;0)),"Nur für Erwachsene!",AL18))</f>
        <v>Unfalltagegeld ab dem 8. Tag</v>
      </c>
      <c r="E18" s="28" t="n">
        <f aca="false">(IF(E$5="A",(F18*$P18)*$AI$12,IF(E$5="B",(F18*$U18)*$AI$12,IF(E$5="K",0,IF(F18="",0,0)))))*$F$7*((100-$AJ$11)/100*E$34*$G$9)</f>
        <v>0</v>
      </c>
      <c r="F18" s="29"/>
      <c r="G18" s="30"/>
      <c r="H18" s="28" t="n">
        <f aca="false">(IF(H$5="A",(I18*$P18)*$AI$12,IF(H$5="B",(I18*$U18)*$AI$12,IF(H$5="K",0,IF(I18="",0,0)))))*$F$7*((100-$AJ$11)/100*H$34*$G$9)</f>
        <v>0</v>
      </c>
      <c r="I18" s="29"/>
      <c r="J18" s="30"/>
      <c r="K18" s="28" t="n">
        <f aca="false">(IF(K$5="A",(L18*$P18)*$AI$12,IF(K$5="B",(L18*$U18)*$AI$12,IF(K$5="K",0,IF(L18="",0,0)))))*$F$7*((100-$AJ$11)/100*K$34*$G$9)</f>
        <v>0</v>
      </c>
      <c r="L18" s="29"/>
      <c r="M18" s="30"/>
      <c r="N18" s="28" t="n">
        <f aca="false">(IF(N$5="A",(O18*$P18)*$AI$12,IF(N$5="B",(O18*$U18)*$AI$12,IF(N$5="K",0,IF(O18="",0,0)))))*$F$7*((100-$AJ$11)/100*N$34*$G$9)</f>
        <v>0</v>
      </c>
      <c r="O18" s="29"/>
      <c r="P18" s="31" t="n">
        <v>2.1063</v>
      </c>
      <c r="Q18" s="31"/>
      <c r="R18" s="31"/>
      <c r="S18" s="31"/>
      <c r="T18" s="31"/>
      <c r="U18" s="32" t="n">
        <v>3.857</v>
      </c>
      <c r="V18" s="32"/>
      <c r="W18" s="32"/>
      <c r="X18" s="32"/>
      <c r="Y18" s="32"/>
      <c r="Z18" s="32" t="s">
        <v>37</v>
      </c>
      <c r="AA18" s="32"/>
      <c r="AB18" s="32"/>
      <c r="AC18" s="32"/>
      <c r="AD18" s="32"/>
      <c r="AE18" s="18"/>
      <c r="AF18" s="53" t="n">
        <v>30</v>
      </c>
      <c r="AG18" s="48" t="b">
        <f aca="false">OR(F18&gt;AF18,I18&gt;AF18,L18&gt;AF18,O18&gt;AF18)</f>
        <v>0</v>
      </c>
      <c r="AH18" s="34" t="b">
        <f aca="false">OR(AND($E$5="K",F18&gt;0),AND($H$5="K",I18&gt;0),AND($K$5="K",L18&gt;0),AND($N$5="K",O18&gt;0))</f>
        <v>0</v>
      </c>
      <c r="AI18" s="54"/>
      <c r="AJ18" s="2"/>
      <c r="AK18" s="55"/>
      <c r="AL18" s="35" t="s">
        <v>38</v>
      </c>
      <c r="AM18" s="36"/>
      <c r="AO18" s="2"/>
    </row>
    <row r="19" customFormat="false" ht="14.65" hidden="false" customHeight="false" outlineLevel="0" collapsed="false">
      <c r="B19" s="2"/>
      <c r="C19" s="2"/>
      <c r="D19" s="27" t="str">
        <f aca="false">IF(OR(F19&gt;AF19,I19&gt;AF19,L19&gt;AF19,O19&gt;AF19),"Höchstversicherungssumme beachten!",IF(OR(AND($E$5="K",F19&gt;0),AND($H$5="K",I19&gt;0),AND($K$5="K",L19&gt;0),AND($N$5="K",O19&gt;0)),"Nur für Erwachsene!",AL19))</f>
        <v>Unfalltagegeld ab dem 15. Tag</v>
      </c>
      <c r="E19" s="28" t="n">
        <f aca="false">(IF(E$5="A",(F19*$P19)*$AI$12,IF(E$5="B",(F19*$U19)*$AI$12,IF(E$5="K",0,IF(F19="",0,0)))))*$F$7*((100-$AJ$11)/100*E$34*$G$9)</f>
        <v>0</v>
      </c>
      <c r="F19" s="29"/>
      <c r="G19" s="30"/>
      <c r="H19" s="28" t="n">
        <f aca="false">(IF(H$5="A",(I19*$P19)*$AI$12,IF(H$5="B",(I19*$U19)*$AI$12,IF(H$5="K",0,IF(I19="",0,0)))))*$F$7*((100-$AJ$11)/100*H$34*$G$9)</f>
        <v>0</v>
      </c>
      <c r="I19" s="29"/>
      <c r="J19" s="30"/>
      <c r="K19" s="28" t="n">
        <f aca="false">(IF(K$5="A",(L19*$P19)*$AI$12,IF(K$5="B",(L19*$U19)*$AI$12,IF(K$5="K",0,IF(L19="",0,0)))))*$F$7*((100-$AJ$11)/100*K$34*$G$9)</f>
        <v>0</v>
      </c>
      <c r="L19" s="29"/>
      <c r="M19" s="30"/>
      <c r="N19" s="28" t="n">
        <f aca="false">(IF(N$5="A",(O19*$P19)*$AI$12,IF(N$5="B",(O19*$U19)*$AI$12,IF(N$5="K",0,IF(O19="",0,0)))))*$F$7*((100-$AJ$11)/100*N$34*$G$9)</f>
        <v>0</v>
      </c>
      <c r="O19" s="29"/>
      <c r="P19" s="31" t="n">
        <v>1.8731</v>
      </c>
      <c r="Q19" s="31"/>
      <c r="R19" s="31"/>
      <c r="S19" s="31"/>
      <c r="T19" s="31"/>
      <c r="U19" s="32" t="n">
        <v>4.3431</v>
      </c>
      <c r="V19" s="32"/>
      <c r="W19" s="32"/>
      <c r="X19" s="32"/>
      <c r="Y19" s="32"/>
      <c r="Z19" s="32" t="s">
        <v>37</v>
      </c>
      <c r="AA19" s="32"/>
      <c r="AB19" s="32"/>
      <c r="AC19" s="32"/>
      <c r="AD19" s="32"/>
      <c r="AE19" s="18"/>
      <c r="AF19" s="53" t="n">
        <v>30</v>
      </c>
      <c r="AG19" s="48" t="b">
        <f aca="false">OR(F19&gt;AF19,I19&gt;AF19,L19&gt;AF19,O19&gt;AF19)</f>
        <v>0</v>
      </c>
      <c r="AH19" s="34" t="b">
        <f aca="false">OR(AND($E$5="K",F19&gt;0),AND($H$5="K",I19&gt;0),AND($K$5="K",L19&gt;0),AND($N$5="K",O19&gt;0))</f>
        <v>0</v>
      </c>
      <c r="AI19" s="54"/>
      <c r="AJ19" s="2"/>
      <c r="AK19" s="55"/>
      <c r="AL19" s="35" t="s">
        <v>39</v>
      </c>
      <c r="AM19" s="36"/>
      <c r="AO19" s="2"/>
    </row>
    <row r="20" customFormat="false" ht="14.65" hidden="false" customHeight="false" outlineLevel="0" collapsed="false">
      <c r="B20" s="2"/>
      <c r="C20" s="2"/>
      <c r="D20" s="27" t="str">
        <f aca="false">IF(OR(F20&gt;AF20,I20&gt;AF20,L20&gt;AF20,O20&gt;AF20),"Höchstversicherungssumme beachten!",IF(OR(AND($E$5="K",F20&gt;0),AND($H$5="K",I20&gt;0),AND($K$5="K",L20&gt;0),AND($N$5="K",O20&gt;0)),"Nur für Erwachsene!",AL20))</f>
        <v>Unfalltagegeld ab dem 43. Tag</v>
      </c>
      <c r="E20" s="28" t="n">
        <f aca="false">(IF(E$5="A",(F20*$P20)*$AI$12,IF(E$5="B",(F20*$U20)*$AI$12,IF(E$5="K",0,IF(F20="",0,0)))))*$F$7*((100-$AJ$11)/100*E$34*$G$9)</f>
        <v>0</v>
      </c>
      <c r="F20" s="29"/>
      <c r="G20" s="30"/>
      <c r="H20" s="28" t="n">
        <f aca="false">(IF(H$5="A",(I20*$P20)*$AI$12,IF(H$5="B",(I20*$U20)*$AI$12,IF(H$5="K",0,IF(I20="",0,0)))))*$F$7*((100-$AJ$11)/100*H$34*$G$9)</f>
        <v>0</v>
      </c>
      <c r="I20" s="29"/>
      <c r="J20" s="30"/>
      <c r="K20" s="28" t="n">
        <f aca="false">(IF(K$5="A",(L20*$P20)*$AI$12,IF(K$5="B",(L20*$U20)*$AI$12,IF(K$5="K",0,IF(L20="",0,0)))))*$F$7*((100-$AJ$11)/100*K$34*$G$9)</f>
        <v>0</v>
      </c>
      <c r="L20" s="29"/>
      <c r="M20" s="30"/>
      <c r="N20" s="28" t="n">
        <f aca="false">(IF(N$5="A",(O20*$P20)*$AI$12,IF(N$5="B",(O20*$U20)*$AI$12,IF(N$5="K",0,IF(O20="",0,0)))))*$F$7*((100-$AJ$11)/100*N$34*$G$9)</f>
        <v>0</v>
      </c>
      <c r="O20" s="29"/>
      <c r="P20" s="31" t="n">
        <v>1.4019</v>
      </c>
      <c r="Q20" s="31"/>
      <c r="R20" s="31"/>
      <c r="S20" s="31"/>
      <c r="T20" s="31"/>
      <c r="U20" s="32" t="n">
        <v>2.5734</v>
      </c>
      <c r="V20" s="32"/>
      <c r="W20" s="32"/>
      <c r="X20" s="32"/>
      <c r="Y20" s="32"/>
      <c r="Z20" s="32" t="s">
        <v>37</v>
      </c>
      <c r="AA20" s="32"/>
      <c r="AB20" s="32"/>
      <c r="AC20" s="32"/>
      <c r="AD20" s="32"/>
      <c r="AE20" s="18"/>
      <c r="AF20" s="53" t="n">
        <v>30</v>
      </c>
      <c r="AG20" s="48" t="b">
        <f aca="false">OR(F20&gt;AF20,I20&gt;AF20,L20&gt;AF20,O20&gt;AF20)</f>
        <v>0</v>
      </c>
      <c r="AH20" s="48"/>
      <c r="AI20" s="54"/>
      <c r="AJ20" s="2"/>
      <c r="AK20" s="55"/>
      <c r="AL20" s="35" t="s">
        <v>40</v>
      </c>
      <c r="AM20" s="36"/>
      <c r="AO20" s="2"/>
    </row>
    <row r="21" customFormat="false" ht="14.65" hidden="true" customHeight="false" outlineLevel="0" collapsed="false">
      <c r="B21" s="2"/>
      <c r="C21" s="2"/>
      <c r="D21" s="27" t="str">
        <f aca="false">IF(OR(F21&gt;AF21,I21&gt;AF21,L21&gt;AF21,O21&gt;AF21),"Höchstversicherungssumme beachten!",IF(OR(AND($E$5&lt;&gt;"K",F21&gt;0),AND($H$5&lt;&gt;"K",I21&gt;0),AND($K$5&lt;&gt;"K",L21&gt;0),AND($N$5&lt;&gt;"K",O21&gt;0)),"Nur für Kinder!",AL21))</f>
        <v>Krankenhaustagegeld (nur Kinder)</v>
      </c>
      <c r="E21" s="28" t="n">
        <f aca="false">(IF(E$5="A",0,IF(E$5="B",0,IF(E$5="K",((F21*$Z21)/1)*$AI$12,IF(F21="",0,0)))))*$F$7*((100-$AJ$11)/100*E$34)</f>
        <v>0</v>
      </c>
      <c r="F21" s="56"/>
      <c r="G21" s="30"/>
      <c r="H21" s="28" t="n">
        <f aca="false">(IF(H$5="A",0,IF(H$5="B",0,IF(H$5="K",((I21*$Z21)/1)*$AI$12,IF(I21="",0,0)))))*$F$7*((100-$AJ$11)/100*H$34)</f>
        <v>0</v>
      </c>
      <c r="I21" s="56"/>
      <c r="J21" s="30"/>
      <c r="K21" s="28" t="n">
        <f aca="false">(IF(K$5="A",0,IF(K$5="B",0,IF(K$5="K",((L21*$Z21)/1)*$AI$12,IF(L21="",0,0)))))*$F$7*((100-$AJ$11)/100*K$34)</f>
        <v>0</v>
      </c>
      <c r="L21" s="29"/>
      <c r="M21" s="30"/>
      <c r="N21" s="28" t="n">
        <f aca="false">(IF(N$5="A",0,IF(N$5="B",0,IF(N$5="K",((O21*$Z21)/1)*$AI$12,IF(O21="",0,0)))))*$F$7*((100-$AJ$11)/100*N$34)</f>
        <v>0</v>
      </c>
      <c r="O21" s="29"/>
      <c r="P21" s="31" t="s">
        <v>37</v>
      </c>
      <c r="Q21" s="31"/>
      <c r="R21" s="31"/>
      <c r="S21" s="31"/>
      <c r="T21" s="31"/>
      <c r="U21" s="32" t="s">
        <v>37</v>
      </c>
      <c r="V21" s="32"/>
      <c r="W21" s="32"/>
      <c r="X21" s="32"/>
      <c r="Y21" s="32"/>
      <c r="Z21" s="32" t="n">
        <v>1.45</v>
      </c>
      <c r="AA21" s="32"/>
      <c r="AB21" s="32"/>
      <c r="AC21" s="32"/>
      <c r="AD21" s="32"/>
      <c r="AE21" s="18"/>
      <c r="AF21" s="53" t="n">
        <v>25</v>
      </c>
      <c r="AG21" s="48" t="b">
        <f aca="false">OR(F21&gt;AF21,I21&gt;AF21,L21&gt;AF21,O21&gt;AF21)</f>
        <v>0</v>
      </c>
      <c r="AH21" s="48" t="b">
        <f aca="false">OR(AND($E$5&lt;&gt;"K",F21&gt;0),AND($H$5&lt;&gt;"K",I21&gt;0),AND($K$5&lt;&gt;"K",L21&gt;0),AND($N$5&lt;&gt;"K",O21&gt;0))</f>
        <v>0</v>
      </c>
      <c r="AI21" s="54"/>
      <c r="AJ21" s="2"/>
      <c r="AK21" s="55"/>
      <c r="AL21" s="35" t="s">
        <v>41</v>
      </c>
      <c r="AM21" s="36"/>
      <c r="AO21" s="2"/>
    </row>
    <row r="22" customFormat="false" ht="14.65" hidden="false" customHeight="false" outlineLevel="0" collapsed="false">
      <c r="B22" s="2"/>
      <c r="C22" s="0"/>
      <c r="D22" s="37" t="str">
        <f aca="false">IF(OR(OR(AND(F13&gt;0,F22&gt;AJ22),AND(F13=0,F22&gt;AF22)),OR(AND(I13&gt;0,I22&gt;AJ22),AND(I13=0,I22&gt;AF22)),OR(AND(L13&gt;0,L22&gt;AJ22),AND(L13=0,L22&gt;AF22)),OR(AND(O13&gt;0,O22&gt;AJ22),AND(O13=0,O22&gt;AF22))),"Höchstversicherungssumme beachten!",AL22)</f>
        <v>Unfallrente ab 50 % Invalidität mit</v>
      </c>
      <c r="E22" s="57" t="n">
        <f aca="false">(IF(E$5="A",((F22*$P22)/100)*$AI$12,IF(E$5="B",((F22*$U22)/100)*$AI$12,IF(E$5="K",((F22*$Z22)/100)*$AI$12,IF(F22="",0,0)))))*$F$7*((100-$AJ$11)/100*E$34*$G$9)</f>
        <v>0</v>
      </c>
      <c r="F22" s="58"/>
      <c r="G22" s="30"/>
      <c r="H22" s="57" t="n">
        <f aca="false">(IF(H$5="A",((I22*$P22)/100)*$AI$12,IF(H$5="B",((I22*$U22)/100)*$AI$12,IF(H$5="K",((I22*$Z22)/100)*$AI$12,IF(I22="",0,0)))))*$F$7*((100-$AJ$11)/100*H$34*$G$9)</f>
        <v>0</v>
      </c>
      <c r="I22" s="58"/>
      <c r="J22" s="30"/>
      <c r="K22" s="57" t="n">
        <f aca="false">(IF(K$5="A",((L22*$P22)/100)*$AI$12,IF(K$5="B",((L22*$U22)/100)*$AI$12,IF(K$5="K",((L22*$Z22)/100)*$AI$12,IF(L22="",0,0)))))*$F$7*((100-$AJ$11)/100*K$34*$G$9)</f>
        <v>0</v>
      </c>
      <c r="L22" s="58"/>
      <c r="M22" s="30"/>
      <c r="N22" s="57" t="n">
        <f aca="false">(IF(N$5="A",((O22*$P22)/100)*$AI$12,IF(N$5="B",((O22*$U22)/100)*$AI$12,IF(N$5="K",((O22*$Z22)/100)*$AI$12,IF(O22="",0,0)))))*$F$7*((100-$AJ$11)/100*N$34*$G$9)</f>
        <v>0</v>
      </c>
      <c r="O22" s="58"/>
      <c r="P22" s="45" t="n">
        <v>4.9314</v>
      </c>
      <c r="Q22" s="45"/>
      <c r="R22" s="45"/>
      <c r="S22" s="45"/>
      <c r="T22" s="45"/>
      <c r="U22" s="46" t="n">
        <v>5.5479</v>
      </c>
      <c r="V22" s="46"/>
      <c r="W22" s="46"/>
      <c r="X22" s="46"/>
      <c r="Y22" s="46"/>
      <c r="Z22" s="46" t="n">
        <v>4.22</v>
      </c>
      <c r="AA22" s="46"/>
      <c r="AB22" s="46"/>
      <c r="AC22" s="46"/>
      <c r="AD22" s="46"/>
      <c r="AE22" s="18"/>
      <c r="AF22" s="59" t="n">
        <v>1000</v>
      </c>
      <c r="AG22" s="48" t="b">
        <f aca="false">OR(F22&gt;AF22,I22&gt;AF22,L22&gt;AF22,O22&gt;AF22)</f>
        <v>0</v>
      </c>
      <c r="AH22" s="48"/>
      <c r="AI22" s="60" t="s">
        <v>42</v>
      </c>
      <c r="AJ22" s="61" t="n">
        <v>750</v>
      </c>
      <c r="AK22" s="61"/>
      <c r="AL22" s="35" t="s">
        <v>43</v>
      </c>
      <c r="AM22" s="36"/>
      <c r="AO22" s="2"/>
    </row>
    <row r="23" customFormat="false" ht="14.65" hidden="false" customHeight="false" outlineLevel="0" collapsed="false">
      <c r="B23" s="2"/>
      <c r="C23" s="2"/>
      <c r="D23" s="62" t="str">
        <f aca="false">IF(OR(F23&gt;AF23,I23&gt;AF23,L23&gt;AF23,O23&gt;AF23),"Höchstversicherungssumme beachten!",AL23)</f>
        <v>Doppelauszahlung ab 90 % Invalidität</v>
      </c>
      <c r="E23" s="57"/>
      <c r="F23" s="47" t="n">
        <f aca="false">IF(F22=0,0,F22*2)</f>
        <v>0</v>
      </c>
      <c r="G23" s="30"/>
      <c r="H23" s="57"/>
      <c r="I23" s="47" t="n">
        <f aca="false">IF(I22=0,0,I22*2)</f>
        <v>0</v>
      </c>
      <c r="J23" s="30"/>
      <c r="K23" s="57"/>
      <c r="L23" s="47" t="n">
        <f aca="false">IF(L22=0,0,L22*2)</f>
        <v>0</v>
      </c>
      <c r="M23" s="30"/>
      <c r="N23" s="57"/>
      <c r="O23" s="47" t="n">
        <f aca="false">IF(O22=0,0,O22*2)</f>
        <v>0</v>
      </c>
      <c r="P23" s="40"/>
      <c r="Q23" s="40"/>
      <c r="R23" s="40"/>
      <c r="S23" s="40"/>
      <c r="T23" s="40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18"/>
      <c r="AF23" s="64" t="n">
        <f aca="false">AF22*2</f>
        <v>2000</v>
      </c>
      <c r="AG23" s="48"/>
      <c r="AH23" s="48"/>
      <c r="AI23" s="65" t="s">
        <v>42</v>
      </c>
      <c r="AJ23" s="66" t="n">
        <v>1500</v>
      </c>
      <c r="AK23" s="66"/>
      <c r="AL23" s="35" t="s">
        <v>44</v>
      </c>
      <c r="AM23" s="36"/>
      <c r="AO23" s="2"/>
    </row>
    <row r="24" customFormat="false" ht="14.65" hidden="false" customHeight="false" outlineLevel="0" collapsed="false">
      <c r="B24" s="2"/>
      <c r="C24" s="2"/>
      <c r="D24" s="27" t="str">
        <f aca="false">IF(OR(F24&gt;AF24,I24&gt;AF24,L24&gt;AF24,O24&gt;AF24),"Höchstversicherungssumme beachten!",IF(OR(AND($E$5="K",F24&gt;0),AND($H$5="K",I24&gt;0),AND($K$5="K",L24&gt;0),AND($N$5="K",O24&gt;0)),"Nur für Erwachsene!",AL24))</f>
        <v>Einmalzahlung bei schwerer Erkrankung *</v>
      </c>
      <c r="E24" s="28" t="n">
        <f aca="false">(IF(E$5="A",((F24*$P24)/1000)*$AI$12,IF(E$5="B",((F24*$U24)/1000)*$AI$12,IF(E$5="K",0*$AI$12,IF(F24="",0,0)))))*$F$7*((100-$AJ$11)/100*E$34*$G$9)</f>
        <v>0</v>
      </c>
      <c r="F24" s="29"/>
      <c r="G24" s="30"/>
      <c r="H24" s="28" t="n">
        <f aca="false">(IF(H$5="A",((I24*$P24)/1000)*$AI$12,IF(H$5="B",((I24*$U24)/1000)*$AI$12,IF(H$5="K",0*$AI$12,IF(I24="",0,0)))))*$F$7*((100-$AJ$11)/100*H$34*$G$9)</f>
        <v>0</v>
      </c>
      <c r="I24" s="29"/>
      <c r="J24" s="30"/>
      <c r="K24" s="28" t="n">
        <f aca="false">(IF(K$5="A",((L24*$P24)/1000)*$AI$12,IF(K$5="B",((L24*$U24)/1000)*$AI$12,IF(K$5="K",0*$AI$12,IF(L24="",0,0)))))*$F$7*((100-$AJ$11)/100*K$34*$G$9)</f>
        <v>0</v>
      </c>
      <c r="L24" s="29"/>
      <c r="M24" s="30"/>
      <c r="N24" s="28" t="n">
        <f aca="false">(IF(N$5="A",((O24*$P24)/1000)*$AI$12,IF(N$5="B",((O24*$U24)/1000)*$AI$12,IF(N$5="K",0*$AI$12,IF(O24="",0,0)))))*$F$7*((100-$AJ$11)/100*N$34*$G$9)</f>
        <v>0</v>
      </c>
      <c r="O24" s="29"/>
      <c r="P24" s="31" t="n">
        <v>4.1752</v>
      </c>
      <c r="Q24" s="31"/>
      <c r="R24" s="31"/>
      <c r="S24" s="31"/>
      <c r="T24" s="31"/>
      <c r="U24" s="32" t="n">
        <v>4.1752</v>
      </c>
      <c r="V24" s="32"/>
      <c r="W24" s="32"/>
      <c r="X24" s="32"/>
      <c r="Y24" s="32"/>
      <c r="Z24" s="32" t="s">
        <v>37</v>
      </c>
      <c r="AA24" s="32"/>
      <c r="AB24" s="32"/>
      <c r="AC24" s="32"/>
      <c r="AD24" s="32"/>
      <c r="AE24" s="18"/>
      <c r="AF24" s="53" t="n">
        <v>30000</v>
      </c>
      <c r="AG24" s="48" t="b">
        <f aca="false">OR(F24&gt;AF24,I24&gt;AF24,L24&gt;AF24,O24&gt;AF24)</f>
        <v>0</v>
      </c>
      <c r="AH24" s="48"/>
      <c r="AI24" s="67"/>
      <c r="AJ24" s="2"/>
      <c r="AK24" s="55"/>
      <c r="AL24" s="35" t="s">
        <v>45</v>
      </c>
      <c r="AM24" s="36"/>
      <c r="AO24" s="2"/>
    </row>
    <row r="25" customFormat="false" ht="14.65" hidden="true" customHeight="false" outlineLevel="0" collapsed="false">
      <c r="B25" s="2"/>
      <c r="C25" s="2"/>
      <c r="D25" s="27" t="str">
        <f aca="false">IF(OR(F25&gt;AF25,I25&gt;AF25,L25&gt;AF25,O25&gt;AF25),"Höchstversicherungssumme beachten!",IF(OR(AND($E$5&lt;&gt;"K",F25&gt;0),AND($H$5&lt;&gt;"K",I25&gt;0),AND($K$5&lt;&gt;"K",L25&gt;0),AND($N$5&lt;&gt;"K",O25&gt;0)),"Nur für Kinder!",AL25))</f>
        <v>Soforthilfe bei Krebs (nur Kinder)</v>
      </c>
      <c r="E25" s="28" t="n">
        <f aca="false">(IF(E$5="A",0,IF(E$5="B",0,IF(E$5="K",((F25*$Z25)/1000)*$AI$12,IF(F25="",0,0)))))*$F$7*((100-$AJ$11)/100*E$34*$G$9)</f>
        <v>0</v>
      </c>
      <c r="F25" s="29"/>
      <c r="G25" s="30"/>
      <c r="H25" s="28" t="n">
        <f aca="false">(IF(H$5="A",0,IF(H$5="B",0,IF(H$5="K",((I25*$Z25)/1000)*$AI$12,IF(I25="",0,0)))))*$F$7*((100-$AJ$11)/100*H$34*$G$9)</f>
        <v>0</v>
      </c>
      <c r="I25" s="29"/>
      <c r="J25" s="30"/>
      <c r="K25" s="28" t="n">
        <f aca="false">(IF(K$5="A",0,IF(K$5="B",0,IF(K$5="K",((L25*$Z25)/1000)*$AI$12,IF(L25="",0,0)))))*$F$7*((100-$AJ$11)/100*K$34*$G$9)</f>
        <v>0</v>
      </c>
      <c r="L25" s="29"/>
      <c r="M25" s="30"/>
      <c r="N25" s="28" t="n">
        <f aca="false">(IF(N$5="A",0,IF(N$5="B",0,IF(N$5="K",((O25*$Z25)/1000)*$AI$12,IF(O25="",0,0)))))*$F$7*((100-$AJ$11)/100*N$34*$G$9)</f>
        <v>0</v>
      </c>
      <c r="O25" s="29"/>
      <c r="P25" s="31" t="s">
        <v>37</v>
      </c>
      <c r="Q25" s="31"/>
      <c r="R25" s="31"/>
      <c r="S25" s="31"/>
      <c r="T25" s="31"/>
      <c r="U25" s="32" t="s">
        <v>37</v>
      </c>
      <c r="V25" s="32"/>
      <c r="W25" s="32"/>
      <c r="X25" s="32"/>
      <c r="Y25" s="32"/>
      <c r="Z25" s="32" t="n">
        <v>0.45</v>
      </c>
      <c r="AA25" s="32"/>
      <c r="AB25" s="32"/>
      <c r="AC25" s="32"/>
      <c r="AD25" s="32"/>
      <c r="AE25" s="18"/>
      <c r="AF25" s="53" t="n">
        <v>10000</v>
      </c>
      <c r="AG25" s="48" t="b">
        <f aca="false">OR(F25&gt;AF25,I25&gt;AF25,L25&gt;AF25,O25&gt;AF25)</f>
        <v>0</v>
      </c>
      <c r="AH25" s="48" t="b">
        <f aca="false">OR(AND($E$5&lt;&gt;"K",F25&gt;0),AND($H$5&lt;&gt;"K",I25&gt;0),AND($K$5&lt;&gt;"K",L25&gt;0),AND($N$5&lt;&gt;"K",O25&gt;0))</f>
        <v>0</v>
      </c>
      <c r="AI25" s="54"/>
      <c r="AJ25" s="2"/>
      <c r="AK25" s="55"/>
      <c r="AL25" s="35" t="s">
        <v>46</v>
      </c>
      <c r="AM25" s="36"/>
      <c r="AO25" s="2"/>
    </row>
    <row r="26" customFormat="false" ht="14.65" hidden="false" customHeight="false" outlineLevel="0" collapsed="false">
      <c r="B26" s="2"/>
      <c r="C26" s="2"/>
      <c r="D26" s="27" t="str">
        <f aca="false">IF(OR(F26&gt;AF26,I26&gt;AF26,L26&gt;AF26,O26&gt;AF26),"Höchstversicherungssumme beachten!",AL26)</f>
        <v>Kosmetische OP</v>
      </c>
      <c r="E26" s="28" t="n">
        <f aca="false">(IF(E$5="A",((F26*$P26)/1000)*$AI$12,IF(E$5="B",((F26*$U26)/1000)*$AI$12,IF(E$5="K",((F26*$Z26)/1000)*$AI$12,IF(F26="",0,0)))))*$F$7*((100-$AJ$11)/100*E$34*$G$9)</f>
        <v>0</v>
      </c>
      <c r="F26" s="29"/>
      <c r="G26" s="30"/>
      <c r="H26" s="28" t="n">
        <f aca="false">(IF(H$5="A",((I26*$P26)/1000)*$AI$12,IF(H$5="B",((I26*$U26)/1000)*$AI$12,IF(H$5="K",((I26*$Z26)/1000)*$AI$12,IF(I26="",0,0)))))*$F$7*((100-$AJ$11)/100*H$34*$G$9)</f>
        <v>0</v>
      </c>
      <c r="I26" s="29"/>
      <c r="J26" s="30"/>
      <c r="K26" s="28" t="n">
        <f aca="false">(IF(K$5="A",((L26*$P26)/1000)*$AI$12,IF(K$5="B",((L26*$U26)/1000)*$AI$12,IF(K$5="K",((L26*$Z26)/1000)*$AI$12,IF(L26="",0,0)))))*$F$7*((100-$AJ$11)/100*K$34*$G$9)</f>
        <v>0</v>
      </c>
      <c r="L26" s="29"/>
      <c r="M26" s="30"/>
      <c r="N26" s="28" t="n">
        <f aca="false">(IF(N$5="A",((O26*$P26)/1000)*$AI$12,IF(N$5="B",((O26*$U26)/1000)*$AI$12,IF(N$5="K",((O26*$Z26)/1000)*$AI$12,IF(O26="",0,0)))))*$F$7*((100-$AJ$11)/100*N$34*$G$9)</f>
        <v>0</v>
      </c>
      <c r="O26" s="29"/>
      <c r="P26" s="31" t="n">
        <v>0.2537</v>
      </c>
      <c r="Q26" s="31"/>
      <c r="R26" s="31"/>
      <c r="S26" s="31"/>
      <c r="T26" s="31"/>
      <c r="U26" s="32" t="n">
        <v>0.37543</v>
      </c>
      <c r="V26" s="32"/>
      <c r="W26" s="32"/>
      <c r="X26" s="32"/>
      <c r="Y26" s="32"/>
      <c r="Z26" s="32" t="n">
        <v>0.28</v>
      </c>
      <c r="AA26" s="32"/>
      <c r="AB26" s="32"/>
      <c r="AC26" s="32"/>
      <c r="AD26" s="32"/>
      <c r="AE26" s="18"/>
      <c r="AF26" s="53" t="n">
        <v>50000</v>
      </c>
      <c r="AG26" s="48" t="b">
        <f aca="false">OR(F26&gt;AF26,I26&gt;AF26,L26&gt;AF26,O26&gt;AF26)</f>
        <v>0</v>
      </c>
      <c r="AH26" s="48"/>
      <c r="AI26" s="67"/>
      <c r="AJ26" s="2"/>
      <c r="AK26" s="55"/>
      <c r="AL26" s="35" t="s">
        <v>47</v>
      </c>
      <c r="AM26" s="36"/>
      <c r="AO26" s="2"/>
    </row>
    <row r="27" customFormat="false" ht="14.65" hidden="true" customHeight="false" outlineLevel="0" collapsed="false">
      <c r="B27" s="2"/>
      <c r="C27" s="2"/>
      <c r="D27" s="27" t="str">
        <f aca="false">IF(AG27=1,"Höchstversicherungssumme beachten!",AL27)</f>
        <v>Reha-Management (100.000 €)</v>
      </c>
      <c r="E27" s="28" t="n">
        <f aca="false">IF(F27="nein",0,IF(E5="A",$P27,IF(E5="B",$U27,IF(E5="K",$Z27))))*$F$7*E$34*$G$9</f>
        <v>0</v>
      </c>
      <c r="F27" s="68" t="s">
        <v>15</v>
      </c>
      <c r="G27" s="30"/>
      <c r="H27" s="28" t="n">
        <f aca="false">IF(I27="nein",0,IF(H5="A",$P27,IF(H5="B",$U27,IF(H5="K",$Z27))))*$F$7*H$34*$G$9</f>
        <v>0</v>
      </c>
      <c r="I27" s="68" t="s">
        <v>15</v>
      </c>
      <c r="J27" s="30"/>
      <c r="K27" s="28" t="n">
        <f aca="false">IF(L27="nein",0,IF(K5="A",$P27,IF(K5="B",$U27,IF(K5="K",$Z27))))*$F$7*K$34*$G$9</f>
        <v>0</v>
      </c>
      <c r="L27" s="68" t="s">
        <v>15</v>
      </c>
      <c r="M27" s="30"/>
      <c r="N27" s="28" t="n">
        <f aca="false">IF(O27="nein",0,IF(N5="A",$P27,IF(N5="B",$U27,IF(N5="K",$Z27))))*$F$7*N$34*$G$9</f>
        <v>0</v>
      </c>
      <c r="O27" s="68" t="s">
        <v>15</v>
      </c>
      <c r="P27" s="31" t="n">
        <v>4.66</v>
      </c>
      <c r="Q27" s="31"/>
      <c r="R27" s="31"/>
      <c r="S27" s="31"/>
      <c r="T27" s="31"/>
      <c r="U27" s="32" t="n">
        <v>5.21</v>
      </c>
      <c r="V27" s="32"/>
      <c r="W27" s="32"/>
      <c r="X27" s="32"/>
      <c r="Y27" s="32"/>
      <c r="Z27" s="32" t="n">
        <v>3.49</v>
      </c>
      <c r="AA27" s="32"/>
      <c r="AB27" s="32"/>
      <c r="AC27" s="32"/>
      <c r="AD27" s="32"/>
      <c r="AE27" s="18"/>
      <c r="AF27" s="53" t="n">
        <v>100000</v>
      </c>
      <c r="AG27" s="34"/>
      <c r="AH27" s="34"/>
      <c r="AI27" s="7"/>
      <c r="AJ27" s="2"/>
      <c r="AK27" s="2"/>
      <c r="AL27" s="35" t="s">
        <v>48</v>
      </c>
      <c r="AO27" s="2"/>
    </row>
    <row r="28" customFormat="false" ht="14.65" hidden="false" customHeight="false" outlineLevel="0" collapsed="false">
      <c r="B28" s="2"/>
      <c r="C28" s="69" t="s">
        <v>49</v>
      </c>
      <c r="D28" s="27" t="str">
        <f aca="false">IF(AG28=1,"Höchstversicherungssumme beachten!",AL28)</f>
        <v>Beihilfe zu Reha-Maßnahmen</v>
      </c>
      <c r="E28" s="28" t="n">
        <f aca="false">(IF(E$5="A",((F28*$P28)/1000)*$AI$12,IF(E$5="B",((F28*$U28)/1000)*$AI$12,IF(E$5="K",((F28*$Z28)/1000)*$AI$12,IF(F28="",0,0)))))*$F$7*((100-$AJ$11)/100*E$34*$G$9)</f>
        <v>0</v>
      </c>
      <c r="F28" s="29"/>
      <c r="G28" s="30"/>
      <c r="H28" s="28" t="n">
        <f aca="false">(IF(H$5="A",((I28*$P28)/1000)*$AI$12,IF(H$5="B",((I28*$U28)/1000)*$AI$12,IF(H$5="K",((I28*$Z28)/1000)*$AI$12,IF(I28="",0,0)))))*$F$7*((100-$AJ$11)/100*H$34*$G$9)</f>
        <v>0</v>
      </c>
      <c r="I28" s="29"/>
      <c r="J28" s="30"/>
      <c r="K28" s="28" t="n">
        <f aca="false">(IF(K$5="A",((L28*$P28)/1000)*$AI$12,IF(K$5="B",((L28*$U28)/1000)*$AI$12,IF(K$5="K",((L28*$Z28)/1000)*$AI$12,IF(L28="",0,0)))))*$F$7*((100-$AJ$11)/100*K$34*$G$9)</f>
        <v>0</v>
      </c>
      <c r="L28" s="29"/>
      <c r="M28" s="30"/>
      <c r="N28" s="28" t="n">
        <f aca="false">(IF(N$5="A",((O28*$P28)/1000)*$AI$12,IF(N$5="B",((O28*$U28)/1000)*$AI$12,IF(N$5="K",((O28*$Z28)/1000)*$AI$12,IF(O28="",0,0)))))*$F$7*((100-$AJ$11)/100*N$34*$G$9)</f>
        <v>0</v>
      </c>
      <c r="O28" s="29"/>
      <c r="P28" s="31" t="n">
        <v>0.3269</v>
      </c>
      <c r="Q28" s="31"/>
      <c r="R28" s="31"/>
      <c r="S28" s="31"/>
      <c r="T28" s="31"/>
      <c r="U28" s="32" t="n">
        <v>0.3681</v>
      </c>
      <c r="V28" s="32"/>
      <c r="W28" s="32"/>
      <c r="X28" s="32"/>
      <c r="Y28" s="32"/>
      <c r="Z28" s="32" t="n">
        <v>0.36</v>
      </c>
      <c r="AA28" s="32"/>
      <c r="AB28" s="32"/>
      <c r="AC28" s="32"/>
      <c r="AD28" s="32"/>
      <c r="AE28" s="18"/>
      <c r="AF28" s="53" t="n">
        <v>5000</v>
      </c>
      <c r="AG28" s="48" t="b">
        <f aca="false">OR(F28&gt;AF28,I28&gt;AF28,L28&gt;AF28,O28&gt;AF28)</f>
        <v>0</v>
      </c>
      <c r="AH28" s="48"/>
      <c r="AI28" s="70"/>
      <c r="AJ28" s="2"/>
      <c r="AK28" s="2"/>
      <c r="AL28" s="35" t="s">
        <v>50</v>
      </c>
      <c r="AO28" s="2"/>
    </row>
    <row r="29" customFormat="false" ht="14.65" hidden="true" customHeight="false" outlineLevel="0" collapsed="false">
      <c r="B29" s="2"/>
      <c r="C29" s="69"/>
      <c r="D29" s="27" t="str">
        <f aca="false">IF(AG29=1,"Höchstversicherungssumme beachten!",IF(AH29=1,"Nur für Erwachsene!",AL29))</f>
        <v>Familienhilfe Plus</v>
      </c>
      <c r="E29" s="28" t="n">
        <f aca="false">IF(E5="K",0,IF(F29="ja",$P29,0)*$F$7*((100-$AJ$11)/100*E$34*$G$9))</f>
        <v>0</v>
      </c>
      <c r="F29" s="71" t="s">
        <v>15</v>
      </c>
      <c r="G29" s="72"/>
      <c r="H29" s="28" t="n">
        <f aca="false">IF(H5="K",0,IF(I29="ja",$P29,0)*$F$7*((100-$AJ$11)/100*H$34*$G$9))</f>
        <v>0</v>
      </c>
      <c r="I29" s="71" t="s">
        <v>15</v>
      </c>
      <c r="J29" s="72"/>
      <c r="K29" s="28" t="n">
        <f aca="false">IF(K5="K",0,IF(L29="ja",$P29,0)*$F$7*((100-$AJ$11)/100*K$34*$G$9))</f>
        <v>0</v>
      </c>
      <c r="L29" s="71" t="s">
        <v>15</v>
      </c>
      <c r="M29" s="72"/>
      <c r="N29" s="28" t="n">
        <f aca="false">IF(N5="K",0,IF(O29="ja",$P29,0)*$F$7*((100-$AJ$11)/100*N$34*$G$9))</f>
        <v>0</v>
      </c>
      <c r="O29" s="71" t="s">
        <v>15</v>
      </c>
      <c r="P29" s="31" t="n">
        <v>30.67</v>
      </c>
      <c r="Q29" s="31"/>
      <c r="R29" s="31"/>
      <c r="S29" s="31"/>
      <c r="T29" s="31"/>
      <c r="U29" s="32" t="n">
        <v>34.32</v>
      </c>
      <c r="V29" s="32"/>
      <c r="W29" s="32"/>
      <c r="X29" s="32"/>
      <c r="Y29" s="32"/>
      <c r="Z29" s="32" t="s">
        <v>37</v>
      </c>
      <c r="AA29" s="32"/>
      <c r="AB29" s="32"/>
      <c r="AC29" s="32"/>
      <c r="AD29" s="32"/>
      <c r="AE29" s="18"/>
      <c r="AF29" s="53" t="s">
        <v>51</v>
      </c>
      <c r="AG29" s="73"/>
      <c r="AH29" s="34" t="b">
        <f aca="false">OR(AND($E$5="K",F29="ja"),AND($H$5="K",I29="ja"),AND($K$5="K",L29="ja"),AND($N$5="K",O29="ja"))</f>
        <v>0</v>
      </c>
      <c r="AI29" s="7"/>
      <c r="AJ29" s="2"/>
      <c r="AK29" s="2"/>
      <c r="AL29" s="35" t="s">
        <v>52</v>
      </c>
      <c r="AO29" s="2"/>
    </row>
    <row r="30" s="74" customFormat="true" ht="22.05" hidden="false" customHeight="true" outlineLevel="0" collapsed="false">
      <c r="B30" s="75"/>
      <c r="C30" s="69"/>
      <c r="D30" s="76" t="str">
        <f aca="false">IF(AG30=1,"Höchstversicherungssumme beachten!",IF(AH30=1,"Nur für Erwachsene!",AL30))</f>
        <v>Bergungs- und Rettungskosten
(100.000 € - beitragsfrei)</v>
      </c>
      <c r="E30" s="77" t="n">
        <v>0</v>
      </c>
      <c r="F30" s="78" t="n">
        <v>100000</v>
      </c>
      <c r="G30" s="79"/>
      <c r="H30" s="77" t="n">
        <v>0</v>
      </c>
      <c r="I30" s="78" t="n">
        <v>100000</v>
      </c>
      <c r="J30" s="79"/>
      <c r="K30" s="77" t="n">
        <v>0</v>
      </c>
      <c r="L30" s="78" t="n">
        <v>100000</v>
      </c>
      <c r="M30" s="79"/>
      <c r="N30" s="77" t="n">
        <v>0</v>
      </c>
      <c r="O30" s="78" t="n">
        <v>100000</v>
      </c>
      <c r="P30" s="80"/>
      <c r="Q30" s="80"/>
      <c r="R30" s="80"/>
      <c r="S30" s="80"/>
      <c r="T30" s="80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2"/>
      <c r="AF30" s="83" t="s">
        <v>51</v>
      </c>
      <c r="AG30" s="84"/>
      <c r="AH30" s="84"/>
      <c r="AI30" s="85"/>
      <c r="AJ30" s="75"/>
      <c r="AK30" s="75"/>
      <c r="AL30" s="86" t="s">
        <v>53</v>
      </c>
      <c r="AO30" s="75"/>
    </row>
    <row r="31" customFormat="false" ht="18.15" hidden="false" customHeight="true" outlineLevel="0" collapsed="false">
      <c r="B31" s="2"/>
      <c r="C31" s="69"/>
      <c r="D31" s="87" t="s">
        <v>54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9"/>
      <c r="Q31" s="89"/>
      <c r="R31" s="89"/>
      <c r="S31" s="89"/>
      <c r="T31" s="89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18"/>
      <c r="AF31" s="91"/>
      <c r="AG31" s="73"/>
      <c r="AH31" s="34"/>
      <c r="AI31" s="70"/>
      <c r="AJ31" s="2"/>
      <c r="AK31" s="2"/>
      <c r="AL31" s="35"/>
      <c r="AO31" s="2"/>
    </row>
    <row r="32" customFormat="false" ht="14.65" hidden="false" customHeight="false" outlineLevel="0" collapsed="false">
      <c r="B32" s="2"/>
      <c r="C32" s="69"/>
      <c r="D32" s="27" t="str">
        <f aca="false">IF(AG32=1,"Höchstversicherungssumme beachten!",AL32)</f>
        <v>Soforthilfe bei Krebs (nur Kinder)</v>
      </c>
      <c r="E32" s="88"/>
      <c r="F32" s="30"/>
      <c r="G32" s="30"/>
      <c r="H32" s="92" t="n">
        <f aca="false">(IF(H$5="B","nur Kinder!",IF(H$5="A",((I32*$P32)/1000)*$AI$12*$F$7*((100-$AJ$11)/100*H$34*$G$9),IF(I32="",0,0))))</f>
        <v>0</v>
      </c>
      <c r="I32" s="29"/>
      <c r="J32" s="30"/>
      <c r="K32" s="92" t="n">
        <f aca="false">(IF(K$5="B","nur Kinder!",IF(K$5="A",((L32*$P32)/1000)*$AI$12*$F$7*((100-$AJ$11)/100*K$34*$G$9),IF(L32="",0,0))))</f>
        <v>0</v>
      </c>
      <c r="L32" s="29"/>
      <c r="M32" s="93"/>
      <c r="N32" s="94" t="n">
        <f aca="false">(IF(N$5="B","nur Kinder!",IF(N$5="A",((O32*$P32)/1000)*$AI$12*$F$7*((100-$AJ$11)/100*N$34*$G$9),IF(O32="",0,0))))</f>
        <v>0</v>
      </c>
      <c r="O32" s="29"/>
      <c r="P32" s="31" t="n">
        <v>0.4834</v>
      </c>
      <c r="Q32" s="31"/>
      <c r="R32" s="31"/>
      <c r="S32" s="31"/>
      <c r="T32" s="31"/>
      <c r="U32" s="32" t="n">
        <v>0</v>
      </c>
      <c r="V32" s="32"/>
      <c r="W32" s="32"/>
      <c r="X32" s="32"/>
      <c r="Y32" s="32"/>
      <c r="Z32" s="32" t="n">
        <v>0.45</v>
      </c>
      <c r="AA32" s="32"/>
      <c r="AB32" s="32"/>
      <c r="AC32" s="32"/>
      <c r="AD32" s="32"/>
      <c r="AE32" s="18"/>
      <c r="AF32" s="53" t="n">
        <v>10000</v>
      </c>
      <c r="AG32" s="48" t="b">
        <f aca="false">OR(F32&gt;AF32,I32&gt;AF32,L32&gt;AF32,O32&gt;AF32)</f>
        <v>0</v>
      </c>
      <c r="AH32" s="48" t="b">
        <f aca="false">OR(AND($E$5&lt;&gt;"K",F32&gt;0),AND($H$5&lt;&gt;"K",I32&gt;0),AND($K$5&lt;&gt;"K",L32&gt;0),AND($N$5&lt;&gt;"K",O32&gt;0))</f>
        <v>0</v>
      </c>
      <c r="AI32" s="67"/>
      <c r="AJ32" s="2"/>
      <c r="AK32" s="55"/>
      <c r="AL32" s="35" t="s">
        <v>46</v>
      </c>
      <c r="AM32" s="36"/>
      <c r="AO32" s="2"/>
    </row>
    <row r="33" customFormat="false" ht="14.65" hidden="false" customHeight="false" outlineLevel="0" collapsed="false">
      <c r="B33" s="2"/>
      <c r="C33" s="69"/>
      <c r="D33" s="27" t="str">
        <f aca="false">IF(AG33=1,"Höchstversicherungssumme beachten!",AL33)</f>
        <v>Schulausfallgeld</v>
      </c>
      <c r="E33" s="88"/>
      <c r="F33" s="30"/>
      <c r="G33" s="30"/>
      <c r="H33" s="92" t="n">
        <f aca="false">(IF(H$5="B","nur Kinder!",IF(H$5="A",((I33*$P33)/1)*$AI$12*$F$7*((100-$AJ$11)/100*H$34*$G$9),IF(I33="",0,0))))</f>
        <v>0</v>
      </c>
      <c r="I33" s="29"/>
      <c r="J33" s="30"/>
      <c r="K33" s="92" t="n">
        <f aca="false">(IF(K$5="B","nur Kinder!",IF(K$5="A",((L33*$P33)/1)*$AI$12*$F$7*((100-$AJ$11)/100*K$34*$G$9),IF(L33="",0,0))))</f>
        <v>0</v>
      </c>
      <c r="L33" s="29"/>
      <c r="M33" s="93"/>
      <c r="N33" s="94" t="n">
        <f aca="false">(IF(N$5="B","nur Kinder!",IF(N$5="A",((O33*$P33)/1)*$AI$12*$F$7*((100-$AJ$11)/100*N$34*$G$9),IF(O33="",0,0))))</f>
        <v>0</v>
      </c>
      <c r="O33" s="29"/>
      <c r="P33" s="31" t="n">
        <v>0.91257</v>
      </c>
      <c r="Q33" s="31"/>
      <c r="R33" s="31"/>
      <c r="S33" s="31"/>
      <c r="T33" s="31"/>
      <c r="U33" s="32" t="n">
        <v>0</v>
      </c>
      <c r="V33" s="32"/>
      <c r="W33" s="32"/>
      <c r="X33" s="32"/>
      <c r="Y33" s="32"/>
      <c r="Z33" s="32" t="n">
        <v>0.45</v>
      </c>
      <c r="AA33" s="32"/>
      <c r="AB33" s="32"/>
      <c r="AC33" s="32"/>
      <c r="AD33" s="32"/>
      <c r="AE33" s="18"/>
      <c r="AF33" s="53" t="n">
        <v>30</v>
      </c>
      <c r="AG33" s="48" t="b">
        <f aca="false">OR(F33&gt;AF33,I33&gt;AF33,L33&gt;AF33,O33&gt;AF33)</f>
        <v>0</v>
      </c>
      <c r="AH33" s="48" t="b">
        <f aca="false">OR(AND($E$5&lt;&gt;"K",F33&gt;0),AND($H$5&lt;&gt;"K",I33&gt;0),AND($K$5&lt;&gt;"K",L33&gt;0),AND($N$5&lt;&gt;"K",O33&gt;0))</f>
        <v>0</v>
      </c>
      <c r="AI33" s="67"/>
      <c r="AJ33" s="2"/>
      <c r="AK33" s="55"/>
      <c r="AL33" s="35" t="s">
        <v>55</v>
      </c>
      <c r="AM33" s="36"/>
      <c r="AO33" s="2"/>
    </row>
    <row r="34" customFormat="false" ht="6.75" hidden="false" customHeight="true" outlineLevel="0" collapsed="false">
      <c r="B34" s="2"/>
      <c r="C34" s="69"/>
      <c r="D34" s="7"/>
      <c r="E34" s="95" t="n">
        <f aca="false">1+IF(E8="nein",0,0.15)</f>
        <v>1</v>
      </c>
      <c r="F34" s="96"/>
      <c r="G34" s="96"/>
      <c r="H34" s="95" t="n">
        <f aca="false">1+IF(E8="nein",0,0.15)</f>
        <v>1</v>
      </c>
      <c r="I34" s="96"/>
      <c r="J34" s="96"/>
      <c r="K34" s="95" t="n">
        <f aca="false">1+IF(E8="nein",0,0.15)</f>
        <v>1</v>
      </c>
      <c r="L34" s="96"/>
      <c r="M34" s="96"/>
      <c r="N34" s="95" t="n">
        <f aca="false">1+IF(E8="nein",0,0.15)</f>
        <v>1</v>
      </c>
      <c r="O34" s="96"/>
      <c r="P34" s="97"/>
      <c r="Q34" s="97"/>
      <c r="R34" s="97"/>
      <c r="S34" s="97"/>
      <c r="T34" s="97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7"/>
      <c r="AJ34" s="7"/>
      <c r="AK34" s="2"/>
      <c r="AO34" s="2"/>
    </row>
    <row r="35" customFormat="false" ht="14.65" hidden="false" customHeight="false" outlineLevel="0" collapsed="false">
      <c r="B35" s="2"/>
      <c r="C35" s="69"/>
      <c r="D35" s="22" t="str">
        <f aca="false">CONCATENATE("Bruttobeitrag ",E7," pro VP")</f>
        <v>Bruttobeitrag monatlich pro VP</v>
      </c>
      <c r="E35" s="98" t="n">
        <f aca="false">SUM(E12:E33)</f>
        <v>0</v>
      </c>
      <c r="F35" s="99"/>
      <c r="G35" s="100"/>
      <c r="H35" s="98" t="n">
        <f aca="false">SUM(H12:H33)</f>
        <v>0</v>
      </c>
      <c r="I35" s="99"/>
      <c r="J35" s="100"/>
      <c r="K35" s="98" t="n">
        <f aca="false">SUM(K12:K33)</f>
        <v>0</v>
      </c>
      <c r="L35" s="99"/>
      <c r="M35" s="100"/>
      <c r="N35" s="98" t="n">
        <f aca="false">SUM(N12:N33)</f>
        <v>0</v>
      </c>
      <c r="O35" s="99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2"/>
      <c r="AO35" s="2"/>
    </row>
    <row r="36" customFormat="false" ht="7.45" hidden="false" customHeight="true" outlineLevel="0" collapsed="false">
      <c r="B36" s="2"/>
      <c r="C36" s="69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2"/>
      <c r="AO36" s="2"/>
    </row>
    <row r="37" customFormat="false" ht="14.65" hidden="false" customHeight="false" outlineLevel="0" collapsed="false">
      <c r="B37" s="2"/>
      <c r="C37" s="69"/>
      <c r="D37" s="101" t="str">
        <f aca="false">CONCATENATE("Gesamtbruttobeitrag ",E7)</f>
        <v>Gesamtbruttobeitrag monatlich</v>
      </c>
      <c r="E37" s="102" t="n">
        <f aca="false">SUM(E35:N35)</f>
        <v>0</v>
      </c>
      <c r="F37" s="7"/>
      <c r="G37" s="2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2"/>
      <c r="AO37" s="2"/>
    </row>
    <row r="38" customFormat="false" ht="14.65" hidden="true" customHeight="false" outlineLevel="0" collapsed="false">
      <c r="B38" s="2"/>
      <c r="C38" s="69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2"/>
      <c r="AO38" s="2"/>
    </row>
    <row r="39" customFormat="false" ht="6.45" hidden="false" customHeight="true" outlineLevel="0" collapsed="false">
      <c r="B39" s="2"/>
      <c r="C39" s="69"/>
      <c r="D39" s="7"/>
      <c r="E39" s="7"/>
      <c r="F39" s="103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0"/>
      <c r="AJ39" s="7"/>
      <c r="AK39" s="2"/>
      <c r="AO39" s="2"/>
    </row>
    <row r="40" customFormat="false" ht="11" hidden="false" customHeight="true" outlineLevel="0" collapsed="false">
      <c r="B40" s="2"/>
      <c r="C40" s="2"/>
      <c r="D40" s="7" t="s">
        <v>56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104"/>
      <c r="R40" s="104"/>
      <c r="S40" s="70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2"/>
      <c r="AO40" s="2"/>
    </row>
    <row r="41" customFormat="false" ht="6.4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O41" s="2"/>
    </row>
    <row r="42" customFormat="false" ht="14.65" hidden="false" customHeight="false" outlineLevel="0" collapsed="false">
      <c r="B42" s="2"/>
      <c r="C42" s="2"/>
      <c r="D42" s="54" t="s">
        <v>57</v>
      </c>
      <c r="E42" s="55"/>
      <c r="F42" s="55"/>
      <c r="G42" s="55"/>
      <c r="H42" s="55"/>
      <c r="I42" s="55"/>
      <c r="J42" s="55"/>
      <c r="K42" s="55"/>
      <c r="L42" s="2"/>
      <c r="M42" s="2"/>
      <c r="N42" s="2"/>
      <c r="O42" s="2"/>
      <c r="P42" s="2"/>
      <c r="Q42" s="2"/>
      <c r="R42" s="2"/>
      <c r="S42" s="2"/>
      <c r="T42" s="2"/>
      <c r="U42" s="2"/>
      <c r="V42" s="105"/>
      <c r="W42" s="105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O42" s="2"/>
    </row>
    <row r="43" customFormat="false" ht="14.65" hidden="false" customHeight="true" outlineLevel="0" collapsed="false">
      <c r="B43" s="2"/>
      <c r="C43" s="2"/>
      <c r="D43" s="106" t="s">
        <v>58</v>
      </c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2"/>
      <c r="AK43" s="2"/>
      <c r="AO43" s="2"/>
    </row>
    <row r="44" customFormat="false" ht="14.65" hidden="true" customHeight="true" outlineLevel="0" collapsed="false">
      <c r="B44" s="2"/>
      <c r="C44" s="2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2"/>
      <c r="AK44" s="2"/>
      <c r="AO44" s="2"/>
    </row>
    <row r="45" customFormat="false" ht="22.35" hidden="true" customHeight="true" outlineLevel="0" collapsed="false">
      <c r="B45" s="2"/>
      <c r="C45" s="2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2"/>
      <c r="AK45" s="2"/>
      <c r="AO45" s="2"/>
    </row>
    <row r="46" customFormat="false" ht="14.6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O46" s="2"/>
    </row>
    <row r="50" customFormat="false" ht="29.85" hidden="false" customHeight="true" outlineLevel="0" collapsed="false"/>
  </sheetData>
  <sheetProtection sheet="true" password="c610" objects="true" scenarios="true" selectLockedCells="true"/>
  <mergeCells count="24">
    <mergeCell ref="D2:AK2"/>
    <mergeCell ref="E3:F3"/>
    <mergeCell ref="H3:I3"/>
    <mergeCell ref="K3:L3"/>
    <mergeCell ref="N3:O3"/>
    <mergeCell ref="E4:F4"/>
    <mergeCell ref="H4:I4"/>
    <mergeCell ref="K4:L4"/>
    <mergeCell ref="N4:O4"/>
    <mergeCell ref="E10:F10"/>
    <mergeCell ref="H10:I10"/>
    <mergeCell ref="K10:L10"/>
    <mergeCell ref="N10:O10"/>
    <mergeCell ref="AI14:AJ14"/>
    <mergeCell ref="E22:E23"/>
    <mergeCell ref="H22:H23"/>
    <mergeCell ref="K22:K23"/>
    <mergeCell ref="N22:N23"/>
    <mergeCell ref="AJ22:AK22"/>
    <mergeCell ref="AJ23:AK23"/>
    <mergeCell ref="C28:C39"/>
    <mergeCell ref="D43:AI43"/>
    <mergeCell ref="D44:AI44"/>
    <mergeCell ref="D45:AI45"/>
  </mergeCells>
  <conditionalFormatting sqref="D15:D16">
    <cfRule type="cellIs" priority="2" operator="equal" aboveAverage="0" equalAverage="0" bottom="0" percent="0" rank="0" text="" dxfId="0">
      <formula>"Höchstversicherungssumme beachten!"</formula>
    </cfRule>
  </conditionalFormatting>
  <conditionalFormatting sqref="D27:D28">
    <cfRule type="cellIs" priority="3" operator="equal" aboveAverage="0" equalAverage="0" bottom="0" percent="0" rank="0" text="" dxfId="1">
      <formula>"Höchstversicherungssumme beachten!"</formula>
    </cfRule>
  </conditionalFormatting>
  <conditionalFormatting sqref="D13">
    <cfRule type="cellIs" priority="4" operator="equal" aboveAverage="0" equalAverage="0" bottom="0" percent="0" rank="0" text="" dxfId="2">
      <formula>"Höchstversicherungssumme beachten!"</formula>
    </cfRule>
  </conditionalFormatting>
  <conditionalFormatting sqref="D25">
    <cfRule type="cellIs" priority="5" operator="equal" aboveAverage="0" equalAverage="0" bottom="0" percent="0" rank="0" text="" dxfId="3">
      <formula>"Höchstversicherungssumme beachten!"</formula>
    </cfRule>
    <cfRule type="cellIs" priority="6" operator="equal" aboveAverage="0" equalAverage="0" bottom="0" percent="0" rank="0" text="" dxfId="4">
      <formula>"Nur für Kinder!"</formula>
    </cfRule>
  </conditionalFormatting>
  <conditionalFormatting sqref="D20">
    <cfRule type="cellIs" priority="7" operator="equal" aboveAverage="0" equalAverage="0" bottom="0" percent="0" rank="0" text="" dxfId="5">
      <formula>"Höchstversicherungssumme beachten!"</formula>
    </cfRule>
    <cfRule type="cellIs" priority="8" operator="equal" aboveAverage="0" equalAverage="0" bottom="0" percent="0" rank="0" text="" dxfId="6">
      <formula>"Nur für Erwachsene!"</formula>
    </cfRule>
  </conditionalFormatting>
  <conditionalFormatting sqref="D12 D26 D21:D22 D17:D19 D31 D29">
    <cfRule type="cellIs" priority="9" operator="equal" aboveAverage="0" equalAverage="0" bottom="0" percent="0" rank="0" text="" dxfId="7">
      <formula>"Höchstversicherungssumme beachten!"</formula>
    </cfRule>
    <cfRule type="cellIs" priority="10" operator="equal" aboveAverage="0" equalAverage="0" bottom="0" percent="0" rank="0" text="" dxfId="8">
      <formula>"Nur für Kinder!"</formula>
    </cfRule>
    <cfRule type="cellIs" priority="11" operator="equal" aboveAverage="0" equalAverage="0" bottom="0" percent="0" rank="0" text="" dxfId="9">
      <formula>"Nur für Erwachsene!"</formula>
    </cfRule>
  </conditionalFormatting>
  <conditionalFormatting sqref="D30">
    <cfRule type="cellIs" priority="12" operator="equal" aboveAverage="0" equalAverage="0" bottom="0" percent="0" rank="0" text="" dxfId="10">
      <formula>"Höchstversicherungssumme beachten!"</formula>
    </cfRule>
    <cfRule type="cellIs" priority="13" operator="equal" aboveAverage="0" equalAverage="0" bottom="0" percent="0" rank="0" text="" dxfId="11">
      <formula>"Nur für Kinder!"</formula>
    </cfRule>
    <cfRule type="cellIs" priority="14" operator="equal" aboveAverage="0" equalAverage="0" bottom="0" percent="0" rank="0" text="" dxfId="12">
      <formula>"Nur für Erwachsene!"</formula>
    </cfRule>
  </conditionalFormatting>
  <conditionalFormatting sqref="D33">
    <cfRule type="cellIs" priority="15" operator="equal" aboveAverage="0" equalAverage="0" bottom="0" percent="0" rank="0" text="" dxfId="13">
      <formula>"Höchstversicherungssumme beachten!"</formula>
    </cfRule>
  </conditionalFormatting>
  <conditionalFormatting sqref="D32">
    <cfRule type="cellIs" priority="16" operator="equal" aboveAverage="0" equalAverage="0" bottom="0" percent="0" rank="0" text="" dxfId="14">
      <formula>"Höchstversicherungssumme beachten!"</formula>
    </cfRule>
  </conditionalFormatting>
  <conditionalFormatting sqref="D24">
    <cfRule type="cellIs" priority="17" operator="equal" aboveAverage="0" equalAverage="0" bottom="0" percent="0" rank="0" text="" dxfId="15">
      <formula>"Höchstversicherungssumme beachten!"</formula>
    </cfRule>
    <cfRule type="cellIs" priority="18" operator="equal" aboveAverage="0" equalAverage="0" bottom="0" percent="0" rank="0" text="" dxfId="16">
      <formula>"Nur für Erwachsene!"</formula>
    </cfRule>
  </conditionalFormatting>
  <conditionalFormatting sqref="D23">
    <cfRule type="cellIs" priority="19" operator="equal" aboveAverage="0" equalAverage="0" bottom="0" percent="0" rank="0" text="" dxfId="17">
      <formula>"Höchstversicherungssumme beachten!"</formula>
    </cfRule>
    <cfRule type="cellIs" priority="20" operator="equal" aboveAverage="0" equalAverage="0" bottom="0" percent="0" rank="0" text="" dxfId="18">
      <formula>"Nur für Kinder!"</formula>
    </cfRule>
    <cfRule type="cellIs" priority="21" operator="equal" aboveAverage="0" equalAverage="0" bottom="0" percent="0" rank="0" text="" dxfId="19">
      <formula>"Nur für Erwachsene!"</formula>
    </cfRule>
  </conditionalFormatting>
  <conditionalFormatting sqref="D14">
    <cfRule type="cellIs" priority="22" operator="equal" aboveAverage="0" equalAverage="0" bottom="0" percent="0" rank="0" text="" dxfId="20">
      <formula>"Höchstversicherungssumme beachten!"</formula>
    </cfRule>
  </conditionalFormatting>
  <conditionalFormatting sqref="I23 L23 O23 F23">
    <cfRule type="cellIs" priority="23" operator="equal" aboveAverage="0" equalAverage="0" bottom="0" percent="0" rank="0" text="" dxfId="21">
      <formula>0</formula>
    </cfRule>
  </conditionalFormatting>
  <conditionalFormatting sqref="F14">
    <cfRule type="cellIs" priority="24" operator="equal" aboveAverage="0" equalAverage="0" bottom="0" percent="0" rank="0" text="" dxfId="22">
      <formula>0</formula>
    </cfRule>
  </conditionalFormatting>
  <conditionalFormatting sqref="I14">
    <cfRule type="cellIs" priority="25" operator="equal" aboveAverage="0" equalAverage="0" bottom="0" percent="0" rank="0" text="" dxfId="23">
      <formula>0</formula>
    </cfRule>
  </conditionalFormatting>
  <conditionalFormatting sqref="L14">
    <cfRule type="cellIs" priority="26" operator="equal" aboveAverage="0" equalAverage="0" bottom="0" percent="0" rank="0" text="" dxfId="24">
      <formula>0</formula>
    </cfRule>
  </conditionalFormatting>
  <conditionalFormatting sqref="O14">
    <cfRule type="cellIs" priority="27" operator="equal" aboveAverage="0" equalAverage="0" bottom="0" percent="0" rank="0" text="" dxfId="25">
      <formula>0</formula>
    </cfRule>
  </conditionalFormatting>
  <dataValidations count="8">
    <dataValidation allowBlank="true" errorStyle="stop" operator="lessThanOrEqual" showDropDown="false" showErrorMessage="true" showInputMessage="false" sqref="F12 I12 L12 O12 F15:F20 I15:I20 L15:L26 O15:O26 F22:F26 I22:I26 F28 I28 L28 O28 F30 I30 L30 O30 F32:F33 I32:I33 L32:L33 O32:O33" type="none">
      <formula1>150000</formula1>
      <formula2>0</formula2>
    </dataValidation>
    <dataValidation allowBlank="true" error="Nur &quot;ja&quot; oder &quot;nein&quot; gültig" errorStyle="stop" operator="equal" showDropDown="false" showErrorMessage="true" showInputMessage="false" sqref="F27 I27 L27 O27 F29 I29 L29 O29" type="list">
      <formula1>"ja,nein"</formula1>
      <formula2>0</formula2>
    </dataValidation>
    <dataValidation allowBlank="true" error="Nur Werte aus Liste gültig (monatlich, vierteljährlich, halbjährlich, jährlich)" errorStyle="stop" operator="equal" showDropDown="false" showErrorMessage="true" showInputMessage="false" sqref="E7" type="list">
      <formula1>"jährlich,halbjährlich,vierteljährlich,monatlich"</formula1>
      <formula2>0</formula2>
    </dataValidation>
    <dataValidation allowBlank="true" error="Nur Werte aus Liste gültig (monatlich, vierteljährlich, halbjährlich, jährlich)" errorStyle="stop" operator="equal" showDropDown="false" showErrorMessage="true" showInputMessage="false" sqref="E8:E9" type="list">
      <formula1>"ja,nein"</formula1>
      <formula2>0</formula2>
    </dataValidation>
    <dataValidation allowBlank="true" error="Nur Gefahrengrupppe A oder B gültig" errorStyle="stop" operator="equal" showDropDown="false" showErrorMessage="true" showInputMessage="false" sqref="E5 H5 K5 N5" type="list">
      <formula1>"A,B"</formula1>
      <formula2>0</formula2>
    </dataValidation>
    <dataValidation allowBlank="true" error="Nur Werte aus Liste gültig&#10;(ML90, P225, P350, P500)" errorStyle="stop" operator="equal" showDropDown="false" showErrorMessage="true" showInputMessage="false" sqref="E14 H14 K14 N14" type="list">
      <formula1>"ML90,P225,P300,P350,P500"</formula1>
      <formula2>0</formula2>
    </dataValidation>
    <dataValidation allowBlank="true" error="Grundsumme max. 300.000 €" errorStyle="stop" errorTitle="Höchstversicherungssumme beachten" operator="lessThanOrEqual" showDropDown="false" showErrorMessage="true" showInputMessage="false" sqref="F13 I13 L13 O13" type="whole">
      <formula1>300000</formula1>
      <formula2>0</formula2>
    </dataValidation>
    <dataValidation allowBlank="true" error="Höchstversicherumme max. 750.000 €.&#10;&#10;Progression 225 =&gt; Grundsumme max. 333.333 €&#10;Progression 300 =&gt; Grundsumme max. 300.000 €&#10;Progression 350 =&gt; Grundsumme max. 214.285 €&#10;Progression 500 =&gt; Grundsumme max. 150.000 €" errorStyle="stop" errorTitle="Höchstversicherungssumme beachten" operator="lessThanOrEqual" prompt="Höchstversicherumme max. 750.000 €.&#10;&#10;Progression 225 =&gt; Grundsumme max. 333.333 €&#10;Progression 300 =&gt; Grundsumme max. 300.000 €&#10;Progression 350 =&gt; Grundsumme max. 214.285 €&#10;Progression 500 =&gt; Grundsumme max. 150.000 €" showDropDown="false" showErrorMessage="true" showInputMessage="true" sqref="F14 I14 L14 O14" type="whole">
      <formula1>750000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59:45Z</dcterms:created>
  <dc:creator>Natalie Sterkel</dc:creator>
  <dc:description/>
  <dc:language>en-US</dc:language>
  <cp:lastModifiedBy>Kai Schwab</cp:lastModifiedBy>
  <cp:lastPrinted>2016-06-21T09:41:17Z</cp:lastPrinted>
  <dcterms:modified xsi:type="dcterms:W3CDTF">2018-05-11T12:13:58Z</dcterms:modified>
  <cp:revision>64</cp:revision>
  <dc:subject/>
  <dc:title/>
</cp:coreProperties>
</file>